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3312.57</v>
      </c>
      <c r="C5" s="11" t="n">
        <v>85096.67</v>
      </c>
      <c r="D5" s="12" t="n">
        <v>58215.91</v>
      </c>
      <c r="E5" s="13"/>
    </row>
    <row r="6" s="19" customFormat="true" ht="24.95" hidden="false" customHeight="true" outlineLevel="0" collapsed="false">
      <c r="A6" s="15" t="s">
        <v>7</v>
      </c>
      <c r="B6" s="16" t="n">
        <v>738.88</v>
      </c>
      <c r="C6" s="16" t="n">
        <v>501.09</v>
      </c>
      <c r="D6" s="17" t="n">
        <v>237.7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42.18</v>
      </c>
      <c r="C7" s="16" t="s">
        <v>9</v>
      </c>
      <c r="D7" s="17" t="n">
        <v>242.18</v>
      </c>
      <c r="G7" s="20"/>
    </row>
    <row r="8" s="19" customFormat="true" ht="24.95" hidden="false" customHeight="true" outlineLevel="0" collapsed="false">
      <c r="A8" s="22" t="s">
        <v>10</v>
      </c>
      <c r="B8" s="16" t="n">
        <v>7402.73</v>
      </c>
      <c r="C8" s="16" t="n">
        <v>4825.49</v>
      </c>
      <c r="D8" s="17" t="n">
        <v>2577.24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1417.99</v>
      </c>
      <c r="C9" s="16" t="n">
        <v>13428.44</v>
      </c>
      <c r="D9" s="17" t="n">
        <v>7989.55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8494.8</v>
      </c>
      <c r="C10" s="16" t="n">
        <v>5012.76</v>
      </c>
      <c r="D10" s="17" t="n">
        <v>3482.0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3496.97</v>
      </c>
      <c r="C11" s="17" t="n">
        <v>19512.69</v>
      </c>
      <c r="D11" s="17" t="n">
        <v>13984.2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7047.65</v>
      </c>
      <c r="C12" s="17" t="n">
        <v>33516.71</v>
      </c>
      <c r="D12" s="17" t="n">
        <v>23530.9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4471.37</v>
      </c>
      <c r="C13" s="17" t="n">
        <v>8299.48</v>
      </c>
      <c r="D13" s="17" t="n">
        <v>6171.89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2486589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515572360470544</v>
      </c>
      <c r="C16" s="30" t="n">
        <f aca="false">SUM(C6/$C$5)*100</f>
        <v>0.588847953744841</v>
      </c>
      <c r="D16" s="30" t="n">
        <f aca="false">SUM(D6/$D$5)*100</f>
        <v>0.40846222278411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68987270272245</v>
      </c>
      <c r="C17" s="30" t="s">
        <v>9</v>
      </c>
      <c r="D17" s="30" t="n">
        <f aca="false">SUM(D7/$D$5)*100</f>
        <v>0.416003116673775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5.16544361740216</v>
      </c>
      <c r="C18" s="30" t="n">
        <f aca="false">SUM(C8/$C$5)*100</f>
        <v>5.67059792116425</v>
      </c>
      <c r="D18" s="30" t="n">
        <f aca="false">SUM(D8/$D$5)*100</f>
        <v>4.4270372137101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4.9449486531433</v>
      </c>
      <c r="C19" s="30" t="n">
        <f aca="false">SUM(C9/$C$5)*100</f>
        <v>15.7802179568249</v>
      </c>
      <c r="D19" s="30" t="n">
        <f aca="false">SUM(D9/$D$5)*100</f>
        <v>13.723997443310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92746330625429</v>
      </c>
      <c r="C20" s="30" t="n">
        <f aca="false">SUM(C10/$C$5)*100</f>
        <v>5.89066528690253</v>
      </c>
      <c r="D20" s="30" t="n">
        <f aca="false">SUM(D10/$D$5)*100</f>
        <v>5.9812515169822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3.3733649462849</v>
      </c>
      <c r="C21" s="30" t="n">
        <f aca="false">SUM(C11/$C$5)*100</f>
        <v>22.930027696736</v>
      </c>
      <c r="D21" s="30" t="n">
        <f aca="false">SUM(D11/$D$5)*100</f>
        <v>24.021405832185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9.8064524277249</v>
      </c>
      <c r="C22" s="30" t="n">
        <f aca="false">SUM(C12/$C$5)*100</f>
        <v>39.3866293475409</v>
      </c>
      <c r="D22" s="30" t="n">
        <f aca="false">SUM(D12/$D$5)*100</f>
        <v>40.4201188300587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0.0977674184477</v>
      </c>
      <c r="C23" s="32" t="n">
        <f aca="false">SUM(C13/$C$5)*100</f>
        <v>9.75300208574554</v>
      </c>
      <c r="D23" s="32" t="n">
        <f aca="false">SUM(D13/$D$5)*100</f>
        <v>10.601723824294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4-10-17T07:01:39Z</dcterms:modified>
  <cp:revision>0</cp:revision>
  <dc:subject/>
  <dc:title/>
</cp:coreProperties>
</file>