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ไตรมาสที่ </t>
    </r>
    <r>
      <rPr>
        <b val="true"/>
        <sz val="16"/>
        <rFont val="TH SarabunPSK"/>
        <family val="2"/>
      </rPr>
      <t xml:space="preserve">3/2557   </t>
    </r>
  </si>
  <si>
    <r>
      <rPr>
        <b val="true"/>
        <sz val="16"/>
        <color rgb="FFFFFFFF"/>
        <rFont val="Noto Sans Devanagari"/>
        <family val="2"/>
      </rPr>
      <t xml:space="preserve">ตารางที่ </t>
    </r>
    <r>
      <rPr>
        <b val="true"/>
        <sz val="16"/>
        <color rgb="FFFFFFFF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ังหวัดยะลา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9.9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  <c r="F5" s="10"/>
      <c r="G5" s="10"/>
    </row>
    <row r="6" s="13" customFormat="true" ht="30.75" hidden="false" customHeight="true" outlineLevel="0" collapsed="false">
      <c r="A6" s="11" t="s">
        <v>7</v>
      </c>
      <c r="B6" s="12" t="n">
        <f aca="false">SUM(B8:B15)</f>
        <v>220069.46</v>
      </c>
      <c r="C6" s="12" t="n">
        <f aca="false">SUM(C8:C15)</f>
        <v>120440.13</v>
      </c>
      <c r="D6" s="12" t="n">
        <f aca="false">SUM(D8:D15)</f>
        <v>99629.32</v>
      </c>
      <c r="F6" s="14"/>
      <c r="G6" s="14"/>
    </row>
    <row r="7" s="13" customFormat="true" ht="6" hidden="false" customHeight="true" outlineLevel="0" collapsed="false">
      <c r="A7" s="11"/>
      <c r="B7" s="15"/>
      <c r="C7" s="15"/>
      <c r="D7" s="15"/>
      <c r="F7" s="14"/>
      <c r="G7" s="14"/>
    </row>
    <row r="8" s="13" customFormat="true" ht="30.75" hidden="false" customHeight="true" outlineLevel="0" collapsed="false">
      <c r="A8" s="16" t="s">
        <v>8</v>
      </c>
      <c r="B8" s="17" t="n">
        <v>1760.91</v>
      </c>
      <c r="C8" s="17" t="n">
        <v>457.19</v>
      </c>
      <c r="D8" s="17" t="n">
        <v>1303.72</v>
      </c>
      <c r="E8" s="18"/>
      <c r="F8" s="14"/>
      <c r="G8" s="14"/>
    </row>
    <row r="9" s="20" customFormat="true" ht="30.75" hidden="false" customHeight="true" outlineLevel="0" collapsed="false">
      <c r="A9" s="19" t="s">
        <v>9</v>
      </c>
      <c r="B9" s="17" t="n">
        <v>59.71</v>
      </c>
      <c r="C9" s="17" t="n">
        <v>59.71</v>
      </c>
      <c r="D9" s="17" t="s">
        <v>10</v>
      </c>
      <c r="E9" s="14"/>
      <c r="F9" s="14"/>
      <c r="G9" s="14"/>
    </row>
    <row r="10" s="20" customFormat="true" ht="30.75" hidden="false" customHeight="true" outlineLevel="0" collapsed="false">
      <c r="A10" s="19" t="s">
        <v>11</v>
      </c>
      <c r="B10" s="17" t="n">
        <v>35234.56</v>
      </c>
      <c r="C10" s="17" t="n">
        <v>18681.06</v>
      </c>
      <c r="D10" s="17" t="n">
        <v>16553.49</v>
      </c>
      <c r="F10" s="14"/>
      <c r="G10" s="14"/>
    </row>
    <row r="11" s="20" customFormat="true" ht="30.75" hidden="false" customHeight="true" outlineLevel="0" collapsed="false">
      <c r="A11" s="16" t="s">
        <v>12</v>
      </c>
      <c r="B11" s="17" t="n">
        <v>54869.33</v>
      </c>
      <c r="C11" s="17" t="n">
        <v>33525.19</v>
      </c>
      <c r="D11" s="17" t="n">
        <v>21344.14</v>
      </c>
      <c r="F11" s="14"/>
      <c r="G11" s="14"/>
    </row>
    <row r="12" s="20" customFormat="true" ht="30.75" hidden="false" customHeight="true" outlineLevel="0" collapsed="false">
      <c r="A12" s="16" t="s">
        <v>13</v>
      </c>
      <c r="B12" s="17" t="n">
        <v>34601.35</v>
      </c>
      <c r="C12" s="17" t="n">
        <v>17052.35</v>
      </c>
      <c r="D12" s="17" t="n">
        <v>17549</v>
      </c>
      <c r="F12" s="14"/>
      <c r="G12" s="14"/>
    </row>
    <row r="13" s="21" customFormat="true" ht="30.75" hidden="false" customHeight="true" outlineLevel="0" collapsed="false">
      <c r="A13" s="16" t="s">
        <v>14</v>
      </c>
      <c r="B13" s="17" t="n">
        <v>35839.47</v>
      </c>
      <c r="C13" s="17" t="n">
        <v>18683.5</v>
      </c>
      <c r="D13" s="17" t="n">
        <v>17155.97</v>
      </c>
      <c r="F13" s="14"/>
      <c r="G13" s="14"/>
    </row>
    <row r="14" s="21" customFormat="true" ht="30.75" hidden="false" customHeight="true" outlineLevel="0" collapsed="false">
      <c r="A14" s="16" t="s">
        <v>15</v>
      </c>
      <c r="B14" s="17" t="n">
        <v>47493.01</v>
      </c>
      <c r="C14" s="17" t="n">
        <v>28359.94</v>
      </c>
      <c r="D14" s="17" t="n">
        <v>19133.07</v>
      </c>
      <c r="F14" s="14"/>
      <c r="G14" s="14"/>
    </row>
    <row r="15" s="21" customFormat="true" ht="30.75" hidden="false" customHeight="true" outlineLevel="0" collapsed="false">
      <c r="A15" s="22" t="s">
        <v>16</v>
      </c>
      <c r="B15" s="17" t="n">
        <v>10211.12</v>
      </c>
      <c r="C15" s="17" t="n">
        <v>3621.19</v>
      </c>
      <c r="D15" s="17" t="n">
        <v>6589.93</v>
      </c>
    </row>
    <row r="16" s="21" customFormat="true" ht="25.5" hidden="false" customHeight="true" outlineLevel="0" collapsed="false">
      <c r="A16" s="4"/>
      <c r="B16" s="23" t="s">
        <v>17</v>
      </c>
      <c r="C16" s="23"/>
      <c r="D16" s="23"/>
      <c r="E16" s="20"/>
    </row>
    <row r="17" s="13" customFormat="true" ht="30.75" hidden="false" customHeight="true" outlineLevel="0" collapsed="false">
      <c r="A17" s="11" t="s">
        <v>7</v>
      </c>
      <c r="B17" s="24" t="n">
        <f aca="false">SUM(B19:B26)</f>
        <v>100</v>
      </c>
      <c r="C17" s="24" t="n">
        <f aca="false">SUM(C19:C26)</f>
        <v>100</v>
      </c>
      <c r="D17" s="24" t="n">
        <f aca="false">SUM(D19:D26)</f>
        <v>100</v>
      </c>
      <c r="E17" s="21"/>
    </row>
    <row r="18" s="13" customFormat="true" ht="6" hidden="false" customHeight="true" outlineLevel="0" collapsed="false">
      <c r="A18" s="11"/>
      <c r="B18" s="14"/>
      <c r="C18" s="25"/>
      <c r="D18" s="25"/>
      <c r="E18" s="21"/>
    </row>
    <row r="19" s="20" customFormat="true" ht="30.75" hidden="false" customHeight="true" outlineLevel="0" collapsed="false">
      <c r="A19" s="16" t="s">
        <v>18</v>
      </c>
      <c r="B19" s="26" t="n">
        <f aca="false">SUM(B8/B$6)*100</f>
        <v>0.800161003712192</v>
      </c>
      <c r="C19" s="26" t="n">
        <f aca="false">SUM(C8/C$6)*100</f>
        <v>0.379599391000325</v>
      </c>
      <c r="D19" s="26" t="n">
        <f aca="false">SUM(D8/D$6)*100</f>
        <v>1.30857060953543</v>
      </c>
      <c r="E19" s="21"/>
    </row>
    <row r="20" s="20" customFormat="true" ht="30.75" hidden="false" customHeight="true" outlineLevel="0" collapsed="false">
      <c r="A20" s="19" t="s">
        <v>9</v>
      </c>
      <c r="B20" s="26" t="n">
        <f aca="false">SUM(B9/B$6)*100</f>
        <v>0.0271323426703551</v>
      </c>
      <c r="C20" s="26" t="n">
        <f aca="false">SUM(C9/C$6)*100</f>
        <v>0.0495764991286542</v>
      </c>
      <c r="D20" s="17" t="s">
        <v>10</v>
      </c>
      <c r="E20" s="21"/>
    </row>
    <row r="21" s="20" customFormat="true" ht="30.75" hidden="false" customHeight="true" outlineLevel="0" collapsed="false">
      <c r="A21" s="19" t="s">
        <v>11</v>
      </c>
      <c r="B21" s="26" t="n">
        <f aca="false">SUM(B10/B$6)*100</f>
        <v>16.0106540907584</v>
      </c>
      <c r="C21" s="26" t="n">
        <f aca="false">SUM(C10/C$6)*100</f>
        <v>15.5106607739464</v>
      </c>
      <c r="D21" s="26" t="n">
        <f aca="false">SUM(D10/D$6)*100</f>
        <v>16.6150787739995</v>
      </c>
      <c r="E21" s="1"/>
    </row>
    <row r="22" s="20" customFormat="true" ht="30.75" hidden="false" customHeight="true" outlineLevel="0" collapsed="false">
      <c r="A22" s="16" t="s">
        <v>12</v>
      </c>
      <c r="B22" s="26" t="n">
        <f aca="false">SUM(B11/B$6)*100</f>
        <v>24.9327326017885</v>
      </c>
      <c r="C22" s="26" t="n">
        <f aca="false">SUM(C11/C$6)*100</f>
        <v>27.8355644418517</v>
      </c>
      <c r="D22" s="26" t="n">
        <f aca="false">SUM(D11/D$6)*100</f>
        <v>21.423552825614</v>
      </c>
      <c r="E22" s="1"/>
    </row>
    <row r="23" s="21" customFormat="true" ht="30.75" hidden="false" customHeight="true" outlineLevel="0" collapsed="false">
      <c r="A23" s="16" t="s">
        <v>13</v>
      </c>
      <c r="B23" s="26" t="n">
        <f aca="false">SUM(B12/B$6)*100</f>
        <v>15.7229222082882</v>
      </c>
      <c r="C23" s="26" t="n">
        <f aca="false">SUM(C12/C$6)*100</f>
        <v>14.158362333219</v>
      </c>
      <c r="D23" s="26" t="n">
        <f aca="false">SUM(D12/D$6)*100</f>
        <v>17.6142926600322</v>
      </c>
      <c r="E23" s="1"/>
    </row>
    <row r="24" s="21" customFormat="true" ht="30.75" hidden="false" customHeight="true" outlineLevel="0" collapsed="false">
      <c r="A24" s="16" t="s">
        <v>14</v>
      </c>
      <c r="B24" s="26" t="n">
        <f aca="false">SUM(B13/B$6)*100</f>
        <v>16.2855263969839</v>
      </c>
      <c r="C24" s="26" t="n">
        <f aca="false">SUM(C13/C$6)*100</f>
        <v>15.5126866767746</v>
      </c>
      <c r="D24" s="26" t="n">
        <f aca="false">SUM(D13/D$6)*100</f>
        <v>17.2198003559595</v>
      </c>
      <c r="E24" s="1" t="s">
        <v>19</v>
      </c>
    </row>
    <row r="25" s="21" customFormat="true" ht="30.75" hidden="false" customHeight="true" outlineLevel="0" collapsed="false">
      <c r="A25" s="16" t="s">
        <v>15</v>
      </c>
      <c r="B25" s="26" t="n">
        <f aca="false">SUM(B14/B$6)*100</f>
        <v>21.5809181337565</v>
      </c>
      <c r="C25" s="26" t="n">
        <f aca="false">SUM(C14/C$6)*100</f>
        <v>23.5469191207283</v>
      </c>
      <c r="D25" s="26" t="n">
        <f aca="false">SUM(D14/D$6)*100</f>
        <v>19.2042563373914</v>
      </c>
      <c r="E25" s="1"/>
    </row>
    <row r="26" s="21" customFormat="true" ht="30.75" hidden="false" customHeight="true" outlineLevel="0" collapsed="false">
      <c r="A26" s="27" t="s">
        <v>16</v>
      </c>
      <c r="B26" s="28" t="n">
        <f aca="false">SUM(B15/B$6)*100</f>
        <v>4.63995322204181</v>
      </c>
      <c r="C26" s="28" t="n">
        <f aca="false">SUM(C15/C$6)*100</f>
        <v>3.00663076335105</v>
      </c>
      <c r="D26" s="28" t="n">
        <f aca="false">SUM(D15/D$6)*100</f>
        <v>6.61444843746801</v>
      </c>
      <c r="E26" s="1"/>
    </row>
    <row r="27" customFormat="false" ht="30.75" hidden="false" customHeight="true" outlineLevel="0" collapsed="false">
      <c r="A27" s="29" t="s">
        <v>20</v>
      </c>
      <c r="B27" s="30"/>
      <c r="C27" s="30"/>
      <c r="D27" s="30"/>
    </row>
    <row r="28" customFormat="false" ht="30.75" hidden="false" customHeight="true" outlineLevel="0" collapsed="false">
      <c r="C28" s="31"/>
    </row>
    <row r="29" customFormat="false" ht="30.75" hidden="false" customHeight="true" outlineLevel="0" collapsed="false">
      <c r="C29" s="31"/>
    </row>
    <row r="30" customFormat="false" ht="30.75" hidden="false" customHeight="true" outlineLevel="0" collapsed="false">
      <c r="C30" s="31"/>
    </row>
    <row r="31" customFormat="false" ht="30.75" hidden="false" customHeight="true" outlineLevel="0" collapsed="false">
      <c r="C31" s="31"/>
    </row>
    <row r="32" customFormat="false" ht="30.75" hidden="false" customHeight="true" outlineLevel="0" collapsed="false">
      <c r="C32" s="31"/>
    </row>
    <row r="33" customFormat="false" ht="30.75" hidden="false" customHeight="true" outlineLevel="0" collapsed="false">
      <c r="C33" s="31"/>
    </row>
    <row r="34" customFormat="false" ht="30.75" hidden="false" customHeight="true" outlineLevel="0" collapsed="false">
      <c r="C34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6T04:10:37Z</cp:lastPrinted>
  <dcterms:modified xsi:type="dcterms:W3CDTF">2018-01-16T04:40:54Z</dcterms:modified>
  <cp:revision>0</cp:revision>
  <dc:subject/>
  <dc:title/>
</cp:coreProperties>
</file>