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4452.06</v>
      </c>
      <c r="C5" s="11" t="n">
        <v>86034.01</v>
      </c>
      <c r="D5" s="12" t="n">
        <v>58418.05</v>
      </c>
      <c r="E5" s="13"/>
    </row>
    <row r="6" s="19" customFormat="true" ht="24.95" hidden="false" customHeight="true" outlineLevel="0" collapsed="false">
      <c r="A6" s="15" t="s">
        <v>7</v>
      </c>
      <c r="B6" s="16" t="n">
        <v>660.96</v>
      </c>
      <c r="C6" s="16" t="n">
        <v>501.26</v>
      </c>
      <c r="D6" s="17" t="n">
        <v>159.7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249.95</v>
      </c>
      <c r="C7" s="16" t="s">
        <v>9</v>
      </c>
      <c r="D7" s="17" t="n">
        <v>249.95</v>
      </c>
      <c r="G7" s="20"/>
    </row>
    <row r="8" s="19" customFormat="true" ht="24.95" hidden="false" customHeight="true" outlineLevel="0" collapsed="false">
      <c r="A8" s="22" t="s">
        <v>10</v>
      </c>
      <c r="B8" s="16" t="n">
        <v>7833.21</v>
      </c>
      <c r="C8" s="16" t="n">
        <v>5355.32</v>
      </c>
      <c r="D8" s="17" t="n">
        <v>2477.88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8101.19</v>
      </c>
      <c r="C9" s="16" t="n">
        <v>10747.43</v>
      </c>
      <c r="D9" s="17" t="n">
        <v>7353.76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9421.39</v>
      </c>
      <c r="C10" s="16" t="n">
        <v>5109.8</v>
      </c>
      <c r="D10" s="17" t="n">
        <v>4311.59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4986.24</v>
      </c>
      <c r="C11" s="17" t="n">
        <v>20870.74</v>
      </c>
      <c r="D11" s="17" t="n">
        <v>14115.5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59621.15</v>
      </c>
      <c r="C12" s="17" t="n">
        <v>35673.08</v>
      </c>
      <c r="D12" s="17" t="n">
        <v>23948.06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3577.97</v>
      </c>
      <c r="C13" s="17" t="n">
        <v>7776.38</v>
      </c>
      <c r="D13" s="17" t="n">
        <v>5801.59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99.9999828820031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457563568148492</v>
      </c>
      <c r="C16" s="30" t="n">
        <f aca="false">SUM(C6/$C$5)*100</f>
        <v>0.582630055253731</v>
      </c>
      <c r="D16" s="30" t="n">
        <f aca="false">SUM(D6/$D$5)*100</f>
        <v>0.273374410819943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173033184850393</v>
      </c>
      <c r="C17" s="30" t="s">
        <v>9</v>
      </c>
      <c r="D17" s="30" t="n">
        <f aca="false">SUM(D7/$D$5)*100</f>
        <v>0.427864333027206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5.42270563673512</v>
      </c>
      <c r="C18" s="30" t="n">
        <f aca="false">SUM(C8/$C$5)*100</f>
        <v>6.22465464529667</v>
      </c>
      <c r="D18" s="30" t="n">
        <f aca="false">SUM(D8/$D$5)*100</f>
        <v>4.24163422093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2.5309324076098</v>
      </c>
      <c r="C19" s="30" t="n">
        <f aca="false">SUM(C9/$C$5)*100</f>
        <v>12.4920714494187</v>
      </c>
      <c r="D19" s="30" t="n">
        <f aca="false">SUM(D9/$D$5)*100</f>
        <v>12.5881641033893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6.52215690105077</v>
      </c>
      <c r="C20" s="30" t="n">
        <f aca="false">SUM(C10/$C$5)*100</f>
        <v>5.93927912926528</v>
      </c>
      <c r="D20" s="30" t="n">
        <f aca="false">SUM(D10/$D$5)*100</f>
        <v>7.38057843423394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4.219966125786</v>
      </c>
      <c r="C21" s="30" t="n">
        <f aca="false">SUM(C11/$C$5)*100</f>
        <v>24.2587088524643</v>
      </c>
      <c r="D21" s="30" t="n">
        <f aca="false">SUM(D11/$D$5)*100</f>
        <v>24.1629256710897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1.2740046767073</v>
      </c>
      <c r="C22" s="30" t="n">
        <f aca="false">SUM(C12/$C$5)*100</f>
        <v>41.4639280442699</v>
      </c>
      <c r="D22" s="30" t="n">
        <f aca="false">SUM(D12/$D$5)*100</f>
        <v>40.9942817331287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9.39963749911216</v>
      </c>
      <c r="C23" s="32" t="n">
        <f aca="false">SUM(C13/$C$5)*100</f>
        <v>9.03872782403145</v>
      </c>
      <c r="D23" s="32" t="n">
        <f aca="false">SUM(D13/$D$5)*100</f>
        <v>9.93115997538432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4-10-17T07:30:18Z</dcterms:modified>
  <cp:revision>0</cp:revision>
  <dc:subject/>
  <dc:title/>
</cp:coreProperties>
</file>