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ไตรมาสที่ </t>
    </r>
    <r>
      <rPr>
        <b val="true"/>
        <sz val="16"/>
        <rFont val="TH SarabunPSK"/>
        <family val="2"/>
      </rPr>
      <t xml:space="preserve">4/2557   </t>
    </r>
  </si>
  <si>
    <r>
      <rPr>
        <b val="true"/>
        <sz val="16"/>
        <color rgb="FFFFFFFF"/>
        <rFont val="Noto Sans Devanagari"/>
        <family val="2"/>
      </rPr>
      <t xml:space="preserve">ตารางที่ </t>
    </r>
    <r>
      <rPr>
        <b val="true"/>
        <sz val="16"/>
        <color rgb="FFFFFFFF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ังหวัดยะลา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9.9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30.75" hidden="false" customHeight="true" outlineLevel="0" collapsed="false">
      <c r="A5" s="8"/>
      <c r="B5" s="9" t="s">
        <v>6</v>
      </c>
      <c r="C5" s="9"/>
      <c r="D5" s="9"/>
      <c r="F5" s="10"/>
      <c r="G5" s="4"/>
    </row>
    <row r="6" s="13" customFormat="true" ht="30.75" hidden="false" customHeight="true" outlineLevel="0" collapsed="false">
      <c r="A6" s="11" t="s">
        <v>7</v>
      </c>
      <c r="B6" s="12" t="n">
        <f aca="false">SUM(B8:B15)</f>
        <v>219792.1</v>
      </c>
      <c r="C6" s="12" t="n">
        <f aca="false">SUM(C8:C15)</f>
        <v>120357.44</v>
      </c>
      <c r="D6" s="12" t="n">
        <f aca="false">SUM(D8:D15)</f>
        <v>99434.66</v>
      </c>
      <c r="F6" s="14"/>
      <c r="G6" s="4"/>
    </row>
    <row r="7" s="13" customFormat="true" ht="6" hidden="false" customHeight="true" outlineLevel="0" collapsed="false">
      <c r="A7" s="11"/>
      <c r="B7" s="15"/>
      <c r="C7" s="15"/>
      <c r="D7" s="15"/>
      <c r="F7" s="14"/>
      <c r="G7" s="4"/>
    </row>
    <row r="8" s="13" customFormat="true" ht="30.75" hidden="false" customHeight="true" outlineLevel="0" collapsed="false">
      <c r="A8" s="16" t="s">
        <v>8</v>
      </c>
      <c r="B8" s="17" t="n">
        <v>1536.24</v>
      </c>
      <c r="C8" s="17" t="n">
        <v>359.09</v>
      </c>
      <c r="D8" s="17" t="n">
        <v>1177.15</v>
      </c>
      <c r="E8" s="18"/>
      <c r="F8" s="14"/>
      <c r="G8" s="4"/>
    </row>
    <row r="9" s="20" customFormat="true" ht="30.75" hidden="false" customHeight="true" outlineLevel="0" collapsed="false">
      <c r="A9" s="19" t="s">
        <v>9</v>
      </c>
      <c r="B9" s="17" t="n">
        <v>1693.96</v>
      </c>
      <c r="C9" s="17" t="n">
        <v>1525.49</v>
      </c>
      <c r="D9" s="17" t="n">
        <v>168.47</v>
      </c>
      <c r="E9" s="14"/>
      <c r="F9" s="14"/>
      <c r="G9" s="4"/>
    </row>
    <row r="10" s="20" customFormat="true" ht="30.75" hidden="false" customHeight="true" outlineLevel="0" collapsed="false">
      <c r="A10" s="19" t="s">
        <v>10</v>
      </c>
      <c r="B10" s="17" t="n">
        <v>48510.59</v>
      </c>
      <c r="C10" s="17" t="n">
        <v>24869.29</v>
      </c>
      <c r="D10" s="17" t="n">
        <v>23641.3</v>
      </c>
      <c r="F10" s="14"/>
      <c r="G10" s="4"/>
    </row>
    <row r="11" s="20" customFormat="true" ht="30.75" hidden="false" customHeight="true" outlineLevel="0" collapsed="false">
      <c r="A11" s="16" t="s">
        <v>11</v>
      </c>
      <c r="B11" s="17" t="n">
        <v>48234.17</v>
      </c>
      <c r="C11" s="17" t="n">
        <v>27666.26</v>
      </c>
      <c r="D11" s="17" t="n">
        <v>20567.91</v>
      </c>
      <c r="F11" s="14"/>
      <c r="G11" s="4"/>
    </row>
    <row r="12" s="20" customFormat="true" ht="30.75" hidden="false" customHeight="true" outlineLevel="0" collapsed="false">
      <c r="A12" s="16" t="s">
        <v>12</v>
      </c>
      <c r="B12" s="17" t="n">
        <v>35658.99</v>
      </c>
      <c r="C12" s="17" t="n">
        <v>20609.58</v>
      </c>
      <c r="D12" s="17" t="n">
        <v>15049.41</v>
      </c>
      <c r="F12" s="14"/>
      <c r="G12" s="4"/>
    </row>
    <row r="13" s="21" customFormat="true" ht="30.75" hidden="false" customHeight="true" outlineLevel="0" collapsed="false">
      <c r="A13" s="16" t="s">
        <v>13</v>
      </c>
      <c r="B13" s="17" t="n">
        <v>30509.43</v>
      </c>
      <c r="C13" s="17" t="n">
        <v>15839.98</v>
      </c>
      <c r="D13" s="17" t="n">
        <v>14669.45</v>
      </c>
      <c r="F13" s="14"/>
      <c r="G13" s="4"/>
    </row>
    <row r="14" s="21" customFormat="true" ht="30.75" hidden="false" customHeight="true" outlineLevel="0" collapsed="false">
      <c r="A14" s="16" t="s">
        <v>14</v>
      </c>
      <c r="B14" s="17" t="n">
        <v>44214.07</v>
      </c>
      <c r="C14" s="17" t="n">
        <v>24615.8</v>
      </c>
      <c r="D14" s="17" t="n">
        <v>19598.27</v>
      </c>
      <c r="F14" s="14"/>
      <c r="G14" s="4"/>
    </row>
    <row r="15" s="21" customFormat="true" ht="30.75" hidden="false" customHeight="true" outlineLevel="0" collapsed="false">
      <c r="A15" s="22" t="s">
        <v>15</v>
      </c>
      <c r="B15" s="17" t="n">
        <v>9434.65</v>
      </c>
      <c r="C15" s="17" t="n">
        <v>4871.95</v>
      </c>
      <c r="D15" s="17" t="n">
        <v>4562.7</v>
      </c>
    </row>
    <row r="16" s="21" customFormat="true" ht="25.5" hidden="false" customHeight="true" outlineLevel="0" collapsed="false">
      <c r="A16" s="4"/>
      <c r="B16" s="23" t="s">
        <v>16</v>
      </c>
      <c r="C16" s="23"/>
      <c r="D16" s="23"/>
      <c r="E16" s="20"/>
    </row>
    <row r="17" s="13" customFormat="true" ht="30.75" hidden="false" customHeight="true" outlineLevel="0" collapsed="false">
      <c r="A17" s="11" t="s">
        <v>7</v>
      </c>
      <c r="B17" s="24" t="n">
        <f aca="false">SUM(B19:B26)</f>
        <v>100</v>
      </c>
      <c r="C17" s="24" t="n">
        <f aca="false">SUM(C19:C26)</f>
        <v>100</v>
      </c>
      <c r="D17" s="24" t="n">
        <f aca="false">SUM(D19:D26)</f>
        <v>100</v>
      </c>
      <c r="E17" s="21"/>
    </row>
    <row r="18" s="13" customFormat="true" ht="6" hidden="false" customHeight="true" outlineLevel="0" collapsed="false">
      <c r="A18" s="11"/>
      <c r="B18" s="14"/>
      <c r="C18" s="25"/>
      <c r="D18" s="25"/>
      <c r="E18" s="21"/>
    </row>
    <row r="19" s="20" customFormat="true" ht="30.75" hidden="false" customHeight="true" outlineLevel="0" collapsed="false">
      <c r="A19" s="16" t="s">
        <v>17</v>
      </c>
      <c r="B19" s="26" t="n">
        <f aca="false">SUM(B8/B$6)*100</f>
        <v>0.69895141818109</v>
      </c>
      <c r="C19" s="26" t="n">
        <f aca="false">SUM(C8/C$6)*100</f>
        <v>0.298352972612246</v>
      </c>
      <c r="D19" s="26" t="n">
        <f aca="false">SUM(D8/D$6)*100</f>
        <v>1.18384273652668</v>
      </c>
      <c r="E19" s="21"/>
    </row>
    <row r="20" s="20" customFormat="true" ht="30.75" hidden="false" customHeight="true" outlineLevel="0" collapsed="false">
      <c r="A20" s="19" t="s">
        <v>9</v>
      </c>
      <c r="B20" s="26" t="n">
        <f aca="false">SUM(B9/B$6)*100</f>
        <v>0.770710139263422</v>
      </c>
      <c r="C20" s="26" t="n">
        <f aca="false">SUM(C9/C$6)*100</f>
        <v>1.2674663070268</v>
      </c>
      <c r="D20" s="26" t="n">
        <f aca="false">SUM(D9/D$6)*100</f>
        <v>0.169427843369706</v>
      </c>
      <c r="E20" s="21"/>
    </row>
    <row r="21" s="20" customFormat="true" ht="30.75" hidden="false" customHeight="true" outlineLevel="0" collapsed="false">
      <c r="A21" s="19" t="s">
        <v>10</v>
      </c>
      <c r="B21" s="26" t="n">
        <f aca="false">SUM(B10/B$6)*100</f>
        <v>22.0711253953168</v>
      </c>
      <c r="C21" s="26" t="n">
        <f aca="false">SUM(C10/C$6)*100</f>
        <v>20.6628605593472</v>
      </c>
      <c r="D21" s="26" t="n">
        <f aca="false">SUM(D10/D$6)*100</f>
        <v>23.7757136193758</v>
      </c>
      <c r="E21" s="1"/>
    </row>
    <row r="22" s="20" customFormat="true" ht="30.75" hidden="false" customHeight="true" outlineLevel="0" collapsed="false">
      <c r="A22" s="16" t="s">
        <v>11</v>
      </c>
      <c r="B22" s="26" t="n">
        <f aca="false">SUM(B11/B$6)*100</f>
        <v>21.9453610935061</v>
      </c>
      <c r="C22" s="26" t="n">
        <f aca="false">SUM(C11/C$6)*100</f>
        <v>22.9867468101681</v>
      </c>
      <c r="D22" s="26" t="n">
        <f aca="false">SUM(D11/D$6)*100</f>
        <v>20.6848497294605</v>
      </c>
      <c r="E22" s="1"/>
    </row>
    <row r="23" s="21" customFormat="true" ht="30.75" hidden="false" customHeight="true" outlineLevel="0" collapsed="false">
      <c r="A23" s="16" t="s">
        <v>12</v>
      </c>
      <c r="B23" s="26" t="n">
        <f aca="false">SUM(B12/B$6)*100</f>
        <v>16.223963463655</v>
      </c>
      <c r="C23" s="26" t="n">
        <f aca="false">SUM(C12/C$6)*100</f>
        <v>17.1236443712994</v>
      </c>
      <c r="D23" s="26" t="n">
        <f aca="false">SUM(D12/D$6)*100</f>
        <v>15.1349740623642</v>
      </c>
      <c r="E23" s="1"/>
    </row>
    <row r="24" s="21" customFormat="true" ht="30.75" hidden="false" customHeight="true" outlineLevel="0" collapsed="false">
      <c r="A24" s="16" t="s">
        <v>13</v>
      </c>
      <c r="B24" s="26" t="n">
        <f aca="false">SUM(B13/B$6)*100</f>
        <v>13.881040310366</v>
      </c>
      <c r="C24" s="26" t="n">
        <f aca="false">SUM(C13/C$6)*100</f>
        <v>13.1607817514231</v>
      </c>
      <c r="D24" s="26" t="n">
        <f aca="false">SUM(D13/D$6)*100</f>
        <v>14.7528537835801</v>
      </c>
      <c r="E24" s="1" t="s">
        <v>18</v>
      </c>
    </row>
    <row r="25" s="21" customFormat="true" ht="30.75" hidden="false" customHeight="true" outlineLevel="0" collapsed="false">
      <c r="A25" s="16" t="s">
        <v>14</v>
      </c>
      <c r="B25" s="26" t="n">
        <f aca="false">SUM(B14/B$6)*100</f>
        <v>20.1163144626217</v>
      </c>
      <c r="C25" s="26" t="n">
        <f aca="false">SUM(C14/C$6)*100</f>
        <v>20.4522462425256</v>
      </c>
      <c r="D25" s="26" t="n">
        <f aca="false">SUM(D14/D$6)*100</f>
        <v>19.7096967998885</v>
      </c>
      <c r="E25" s="1"/>
    </row>
    <row r="26" s="21" customFormat="true" ht="30.75" hidden="false" customHeight="true" outlineLevel="0" collapsed="false">
      <c r="A26" s="27" t="s">
        <v>15</v>
      </c>
      <c r="B26" s="28" t="n">
        <f aca="false">SUM(B15/B$6)*100</f>
        <v>4.29253371708992</v>
      </c>
      <c r="C26" s="28" t="n">
        <f aca="false">SUM(C15/C$6)*100</f>
        <v>4.04790098559757</v>
      </c>
      <c r="D26" s="28" t="n">
        <f aca="false">SUM(D15/D$6)*100</f>
        <v>4.58864142543455</v>
      </c>
      <c r="E26" s="1"/>
    </row>
    <row r="27" customFormat="false" ht="30.75" hidden="false" customHeight="true" outlineLevel="0" collapsed="false">
      <c r="A27" s="29" t="s">
        <v>19</v>
      </c>
      <c r="B27" s="30"/>
      <c r="C27" s="30"/>
      <c r="D27" s="30"/>
    </row>
    <row r="28" customFormat="false" ht="30.75" hidden="false" customHeight="true" outlineLevel="0" collapsed="false">
      <c r="C28" s="31"/>
    </row>
    <row r="29" customFormat="false" ht="30.75" hidden="false" customHeight="true" outlineLevel="0" collapsed="false">
      <c r="C29" s="31"/>
    </row>
    <row r="30" customFormat="false" ht="30.75" hidden="false" customHeight="true" outlineLevel="0" collapsed="false">
      <c r="C30" s="31"/>
    </row>
    <row r="31" customFormat="false" ht="30.75" hidden="false" customHeight="true" outlineLevel="0" collapsed="false">
      <c r="C31" s="31"/>
    </row>
    <row r="32" customFormat="false" ht="30.75" hidden="false" customHeight="true" outlineLevel="0" collapsed="false">
      <c r="C32" s="31"/>
    </row>
    <row r="33" customFormat="false" ht="30.75" hidden="false" customHeight="true" outlineLevel="0" collapsed="false">
      <c r="C33" s="31"/>
    </row>
    <row r="34" customFormat="false" ht="30.75" hidden="false" customHeight="true" outlineLevel="0" collapsed="false">
      <c r="C34" s="32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6T04:10:37Z</cp:lastPrinted>
  <dcterms:modified xsi:type="dcterms:W3CDTF">2018-01-18T07:59:03Z</dcterms:modified>
  <cp:revision>0</cp:revision>
  <dc:subject/>
  <dc:title/>
</cp:coreProperties>
</file>