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014.05</v>
      </c>
      <c r="C5" s="11" t="n">
        <v>84137.13</v>
      </c>
      <c r="D5" s="12" t="n">
        <v>60876.92</v>
      </c>
      <c r="E5" s="13"/>
    </row>
    <row r="6" s="19" customFormat="true" ht="24.95" hidden="false" customHeight="true" outlineLevel="0" collapsed="false">
      <c r="A6" s="15" t="s">
        <v>7</v>
      </c>
      <c r="B6" s="16" t="n">
        <v>988.17</v>
      </c>
      <c r="C6" s="16" t="n">
        <v>323.56</v>
      </c>
      <c r="D6" s="17" t="n">
        <v>664.6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0.58</v>
      </c>
      <c r="C7" s="16" t="s">
        <v>9</v>
      </c>
      <c r="D7" s="17" t="n">
        <v>40.58</v>
      </c>
      <c r="G7" s="20"/>
    </row>
    <row r="8" s="19" customFormat="true" ht="24.95" hidden="false" customHeight="true" outlineLevel="0" collapsed="false">
      <c r="A8" s="22" t="s">
        <v>10</v>
      </c>
      <c r="B8" s="16" t="n">
        <v>6156.3</v>
      </c>
      <c r="C8" s="16" t="n">
        <v>2410.83</v>
      </c>
      <c r="D8" s="17" t="n">
        <v>3745.4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002.3</v>
      </c>
      <c r="C9" s="16" t="n">
        <v>12699.32</v>
      </c>
      <c r="D9" s="17" t="n">
        <v>10302.9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817.25</v>
      </c>
      <c r="C10" s="16" t="n">
        <v>4064.72</v>
      </c>
      <c r="D10" s="17" t="n">
        <v>1752.5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721.04</v>
      </c>
      <c r="C11" s="17" t="n">
        <v>15963.1</v>
      </c>
      <c r="D11" s="17" t="n">
        <v>12757.9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850.14</v>
      </c>
      <c r="C12" s="17" t="n">
        <v>37458.34</v>
      </c>
      <c r="D12" s="17" t="n">
        <v>24391.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438.27</v>
      </c>
      <c r="C13" s="17" t="n">
        <v>11217.26</v>
      </c>
      <c r="D13" s="17" t="n">
        <v>7221.0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81430523456176</v>
      </c>
      <c r="C16" s="30" t="n">
        <f aca="false">SUM(C6/$C$5)*100</f>
        <v>0.384562677619263</v>
      </c>
      <c r="D16" s="30" t="n">
        <f aca="false">SUM(D6/$D$5)*100</f>
        <v>1.0917273738553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27983495392343</v>
      </c>
      <c r="C17" s="30" t="s">
        <v>9</v>
      </c>
      <c r="D17" s="30" t="n">
        <f aca="false">SUM(D7/$D$5)*100</f>
        <v>0.066659088534702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24531278176149</v>
      </c>
      <c r="C18" s="30" t="n">
        <f aca="false">SUM(C8/$C$5)*100</f>
        <v>2.86535801732244</v>
      </c>
      <c r="D18" s="30" t="n">
        <f aca="false">SUM(D8/$D$5)*100</f>
        <v>6.1525287415986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8621181878583</v>
      </c>
      <c r="C19" s="30" t="n">
        <f aca="false">SUM(C9/$C$5)*100</f>
        <v>15.0935977968348</v>
      </c>
      <c r="D19" s="30" t="n">
        <f aca="false">SUM(D9/$D$5)*100</f>
        <v>16.924279349218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4.01150785044622</v>
      </c>
      <c r="C20" s="30" t="n">
        <f aca="false">SUM(C10/$C$5)*100</f>
        <v>4.83106566625222</v>
      </c>
      <c r="D20" s="30" t="n">
        <f aca="false">SUM(D10/$D$5)*100</f>
        <v>2.8788085862425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8056946895835</v>
      </c>
      <c r="C21" s="30" t="n">
        <f aca="false">SUM(C11/$C$5)*100</f>
        <v>18.9727175148475</v>
      </c>
      <c r="D21" s="30" t="n">
        <f aca="false">SUM(D11/$D$5)*100</f>
        <v>20.956940659941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2.6511362174907</v>
      </c>
      <c r="C22" s="30" t="n">
        <f aca="false">SUM(C12/$C$5)*100</f>
        <v>44.5205820545578</v>
      </c>
      <c r="D22" s="30" t="n">
        <f aca="false">SUM(D12/$D$5)*100</f>
        <v>40.067401570250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7148162540113</v>
      </c>
      <c r="C23" s="32" t="n">
        <f aca="false">SUM(C13/$C$5)*100</f>
        <v>13.332116272566</v>
      </c>
      <c r="D23" s="32" t="n">
        <f aca="false">SUM(D13/$D$5)*100</f>
        <v>11.861654630359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7-31T07:45:01Z</dcterms:modified>
  <cp:revision>0</cp:revision>
  <dc:subject/>
  <dc:title/>
</cp:coreProperties>
</file>