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ไตรมาสที่ </t>
    </r>
    <r>
      <rPr>
        <b val="true"/>
        <sz val="16"/>
        <rFont val="TH SarabunPSK"/>
        <family val="2"/>
      </rPr>
      <t xml:space="preserve">1/2557  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ยะลา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17.2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  <c r="F5" s="10"/>
    </row>
    <row r="6" s="13" customFormat="true" ht="30.75" hidden="false" customHeight="true" outlineLevel="0" collapsed="false">
      <c r="A6" s="11" t="s">
        <v>7</v>
      </c>
      <c r="B6" s="12" t="n">
        <f aca="false">SUM(B8:B15)</f>
        <v>227818.78</v>
      </c>
      <c r="C6" s="12" t="n">
        <f aca="false">SUM(C8:C15)</f>
        <v>123169.93</v>
      </c>
      <c r="D6" s="12" t="n">
        <f aca="false">SUM(D8:D15)</f>
        <v>104648.86</v>
      </c>
      <c r="F6" s="14"/>
    </row>
    <row r="7" s="13" customFormat="true" ht="6" hidden="false" customHeight="true" outlineLevel="0" collapsed="false">
      <c r="A7" s="11"/>
      <c r="B7" s="15"/>
      <c r="C7" s="15"/>
      <c r="D7" s="15"/>
      <c r="F7" s="14"/>
    </row>
    <row r="8" s="13" customFormat="true" ht="30.75" hidden="false" customHeight="true" outlineLevel="0" collapsed="false">
      <c r="A8" s="16" t="s">
        <v>8</v>
      </c>
      <c r="B8" s="17" t="n">
        <v>968.33</v>
      </c>
      <c r="C8" s="17" t="n">
        <v>675.06</v>
      </c>
      <c r="D8" s="17" t="n">
        <v>293.27</v>
      </c>
      <c r="E8" s="18"/>
      <c r="F8" s="14"/>
    </row>
    <row r="9" s="20" customFormat="true" ht="30.75" hidden="false" customHeight="true" outlineLevel="0" collapsed="false">
      <c r="A9" s="19" t="s">
        <v>9</v>
      </c>
      <c r="B9" s="17" t="n">
        <v>7797.34</v>
      </c>
      <c r="C9" s="17" t="n">
        <v>4936.68</v>
      </c>
      <c r="D9" s="17" t="n">
        <v>2860.66</v>
      </c>
      <c r="E9" s="14"/>
      <c r="F9" s="14"/>
    </row>
    <row r="10" s="20" customFormat="true" ht="30.75" hidden="false" customHeight="true" outlineLevel="0" collapsed="false">
      <c r="A10" s="19" t="s">
        <v>10</v>
      </c>
      <c r="B10" s="17" t="n">
        <v>30164.59</v>
      </c>
      <c r="C10" s="17" t="n">
        <v>16487.25</v>
      </c>
      <c r="D10" s="17" t="n">
        <v>13677.34</v>
      </c>
      <c r="F10" s="14"/>
    </row>
    <row r="11" s="20" customFormat="true" ht="30.75" hidden="false" customHeight="true" outlineLevel="0" collapsed="false">
      <c r="A11" s="16" t="s">
        <v>11</v>
      </c>
      <c r="B11" s="17" t="n">
        <v>60511.99</v>
      </c>
      <c r="C11" s="17" t="n">
        <v>32172.53</v>
      </c>
      <c r="D11" s="17" t="n">
        <v>28339.46</v>
      </c>
      <c r="F11" s="14"/>
    </row>
    <row r="12" s="20" customFormat="true" ht="30.75" hidden="false" customHeight="true" outlineLevel="0" collapsed="false">
      <c r="A12" s="16" t="s">
        <v>12</v>
      </c>
      <c r="B12" s="17" t="n">
        <v>34012.53</v>
      </c>
      <c r="C12" s="17" t="n">
        <v>17251.22</v>
      </c>
      <c r="D12" s="17" t="n">
        <v>16761.32</v>
      </c>
      <c r="F12" s="14"/>
    </row>
    <row r="13" s="21" customFormat="true" ht="30.75" hidden="false" customHeight="true" outlineLevel="0" collapsed="false">
      <c r="A13" s="16" t="s">
        <v>13</v>
      </c>
      <c r="B13" s="17" t="n">
        <v>42053.89</v>
      </c>
      <c r="C13" s="17" t="n">
        <v>23064.6</v>
      </c>
      <c r="D13" s="17" t="n">
        <v>18989.29</v>
      </c>
      <c r="F13" s="14"/>
    </row>
    <row r="14" s="21" customFormat="true" ht="30.75" hidden="false" customHeight="true" outlineLevel="0" collapsed="false">
      <c r="A14" s="16" t="s">
        <v>14</v>
      </c>
      <c r="B14" s="17" t="n">
        <v>44097.62</v>
      </c>
      <c r="C14" s="17" t="n">
        <v>25019.13</v>
      </c>
      <c r="D14" s="17" t="n">
        <v>19078.49</v>
      </c>
      <c r="F14" s="14"/>
    </row>
    <row r="15" s="21" customFormat="true" ht="30.75" hidden="false" customHeight="true" outlineLevel="0" collapsed="false">
      <c r="A15" s="22" t="s">
        <v>15</v>
      </c>
      <c r="B15" s="17" t="n">
        <v>8212.49</v>
      </c>
      <c r="C15" s="17" t="n">
        <v>3563.46</v>
      </c>
      <c r="D15" s="17" t="n">
        <v>4649.03</v>
      </c>
    </row>
    <row r="16" s="21" customFormat="true" ht="25.5" hidden="false" customHeight="true" outlineLevel="0" collapsed="false">
      <c r="A16" s="4"/>
      <c r="B16" s="23" t="s">
        <v>16</v>
      </c>
      <c r="C16" s="23"/>
      <c r="D16" s="23"/>
      <c r="E16" s="20"/>
    </row>
    <row r="17" s="13" customFormat="true" ht="30.75" hidden="false" customHeight="true" outlineLevel="0" collapsed="false">
      <c r="A17" s="11" t="s">
        <v>7</v>
      </c>
      <c r="B17" s="24" t="n">
        <f aca="false">SUM(B19:B26)</f>
        <v>100</v>
      </c>
      <c r="C17" s="24" t="n">
        <f aca="false">SUM(C19:C26)</f>
        <v>100</v>
      </c>
      <c r="D17" s="24" t="n">
        <f aca="false">SUM(D19:D26)</f>
        <v>100</v>
      </c>
      <c r="E17" s="21"/>
    </row>
    <row r="18" s="13" customFormat="true" ht="6" hidden="false" customHeight="true" outlineLevel="0" collapsed="false">
      <c r="A18" s="11"/>
      <c r="B18" s="14"/>
      <c r="C18" s="25"/>
      <c r="D18" s="25"/>
      <c r="E18" s="21"/>
    </row>
    <row r="19" s="20" customFormat="true" ht="30.75" hidden="false" customHeight="true" outlineLevel="0" collapsed="false">
      <c r="A19" s="16" t="s">
        <v>17</v>
      </c>
      <c r="B19" s="26" t="n">
        <f aca="false">SUM(B8/B$6)*100</f>
        <v>0.425043975742474</v>
      </c>
      <c r="C19" s="26" t="n">
        <f aca="false">SUM(C8/C$6)*100</f>
        <v>0.54807208220383</v>
      </c>
      <c r="D19" s="26" t="n">
        <f aca="false">SUM(D8/D$6)*100</f>
        <v>0.280241944346073</v>
      </c>
      <c r="E19" s="21"/>
    </row>
    <row r="20" s="20" customFormat="true" ht="30.75" hidden="false" customHeight="true" outlineLevel="0" collapsed="false">
      <c r="A20" s="19" t="s">
        <v>9</v>
      </c>
      <c r="B20" s="26" t="n">
        <f aca="false">SUM(B9/B$6)*100</f>
        <v>3.42260633649254</v>
      </c>
      <c r="C20" s="26" t="n">
        <f aca="false">SUM(C9/C$6)*100</f>
        <v>4.00802371163157</v>
      </c>
      <c r="D20" s="26" t="n">
        <f aca="false">SUM(D9/D$6)*100</f>
        <v>2.73357970645834</v>
      </c>
      <c r="E20" s="21"/>
    </row>
    <row r="21" s="20" customFormat="true" ht="30.75" hidden="false" customHeight="true" outlineLevel="0" collapsed="false">
      <c r="A21" s="19" t="s">
        <v>10</v>
      </c>
      <c r="B21" s="26" t="n">
        <f aca="false">SUM(B10/B$6)*100</f>
        <v>13.2406072932179</v>
      </c>
      <c r="C21" s="26" t="n">
        <f aca="false">SUM(C10/C$6)*100</f>
        <v>13.3857752456302</v>
      </c>
      <c r="D21" s="26" t="n">
        <f aca="false">SUM(D10/D$6)*100</f>
        <v>13.0697458147179</v>
      </c>
      <c r="E21" s="1"/>
    </row>
    <row r="22" s="20" customFormat="true" ht="30.75" hidden="false" customHeight="true" outlineLevel="0" collapsed="false">
      <c r="A22" s="16" t="s">
        <v>11</v>
      </c>
      <c r="B22" s="26" t="n">
        <f aca="false">SUM(B11/B$6)*100</f>
        <v>26.5614581905846</v>
      </c>
      <c r="C22" s="26" t="n">
        <f aca="false">SUM(C11/C$6)*100</f>
        <v>26.1204418968169</v>
      </c>
      <c r="D22" s="26" t="n">
        <f aca="false">SUM(D11/D$6)*100</f>
        <v>27.0805243363377</v>
      </c>
      <c r="E22" s="1"/>
    </row>
    <row r="23" s="21" customFormat="true" ht="30.75" hidden="false" customHeight="true" outlineLevel="0" collapsed="false">
      <c r="A23" s="16" t="s">
        <v>12</v>
      </c>
      <c r="B23" s="26" t="n">
        <f aca="false">SUM(B12/B$6)*100</f>
        <v>14.9296427625501</v>
      </c>
      <c r="C23" s="26" t="n">
        <f aca="false">SUM(C12/C$6)*100</f>
        <v>14.0060321541142</v>
      </c>
      <c r="D23" s="26" t="n">
        <f aca="false">SUM(D12/D$6)*100</f>
        <v>16.0167248835773</v>
      </c>
      <c r="E23" s="1"/>
    </row>
    <row r="24" s="21" customFormat="true" ht="30.75" hidden="false" customHeight="true" outlineLevel="0" collapsed="false">
      <c r="A24" s="16" t="s">
        <v>13</v>
      </c>
      <c r="B24" s="26" t="n">
        <f aca="false">SUM(B13/B$6)*100</f>
        <v>18.4593605496439</v>
      </c>
      <c r="C24" s="26" t="n">
        <f aca="false">SUM(C13/C$6)*100</f>
        <v>18.7258367362878</v>
      </c>
      <c r="D24" s="26" t="n">
        <f aca="false">SUM(D13/D$6)*100</f>
        <v>18.1457208420617</v>
      </c>
      <c r="E24" s="1" t="s">
        <v>18</v>
      </c>
    </row>
    <row r="25" s="21" customFormat="true" ht="30.75" hidden="false" customHeight="true" outlineLevel="0" collapsed="false">
      <c r="A25" s="16" t="s">
        <v>14</v>
      </c>
      <c r="B25" s="26" t="n">
        <f aca="false">SUM(B14/B$6)*100</f>
        <v>19.3564463825151</v>
      </c>
      <c r="C25" s="26" t="n">
        <f aca="false">SUM(C14/C$6)*100</f>
        <v>20.312693203609</v>
      </c>
      <c r="D25" s="26" t="n">
        <f aca="false">SUM(D14/D$6)*100</f>
        <v>18.2309582732196</v>
      </c>
      <c r="E25" s="1"/>
    </row>
    <row r="26" s="21" customFormat="true" ht="30.75" hidden="false" customHeight="true" outlineLevel="0" collapsed="false">
      <c r="A26" s="27" t="s">
        <v>15</v>
      </c>
      <c r="B26" s="28" t="n">
        <f aca="false">SUM(B15/B$6)*100</f>
        <v>3.60483450925336</v>
      </c>
      <c r="C26" s="28" t="n">
        <f aca="false">SUM(C15/C$6)*100</f>
        <v>2.89312496970649</v>
      </c>
      <c r="D26" s="28" t="n">
        <f aca="false">SUM(D15/D$6)*100</f>
        <v>4.44250419928129</v>
      </c>
      <c r="E26" s="1"/>
    </row>
    <row r="27" customFormat="false" ht="30.75" hidden="false" customHeight="true" outlineLevel="0" collapsed="false">
      <c r="A27" s="29" t="s">
        <v>19</v>
      </c>
      <c r="B27" s="30"/>
      <c r="C27" s="30"/>
      <c r="D27" s="30"/>
    </row>
    <row r="28" customFormat="false" ht="30.75" hidden="false" customHeight="true" outlineLevel="0" collapsed="false">
      <c r="C28" s="31"/>
    </row>
    <row r="29" customFormat="false" ht="30.75" hidden="false" customHeight="true" outlineLevel="0" collapsed="false">
      <c r="C29" s="31"/>
    </row>
    <row r="30" customFormat="false" ht="30.75" hidden="false" customHeight="true" outlineLevel="0" collapsed="false">
      <c r="C30" s="31"/>
    </row>
    <row r="31" customFormat="false" ht="30.75" hidden="false" customHeight="true" outlineLevel="0" collapsed="false">
      <c r="C31" s="31"/>
    </row>
    <row r="32" customFormat="false" ht="30.75" hidden="false" customHeight="true" outlineLevel="0" collapsed="false">
      <c r="C32" s="31"/>
    </row>
    <row r="33" customFormat="false" ht="30.75" hidden="false" customHeight="true" outlineLevel="0" collapsed="false">
      <c r="C33" s="31"/>
    </row>
    <row r="34" customFormat="false" ht="30.75" hidden="false" customHeight="true" outlineLevel="0" collapsed="false">
      <c r="C34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0T08:55:29Z</cp:lastPrinted>
  <dcterms:modified xsi:type="dcterms:W3CDTF">2018-01-16T09:11:43Z</dcterms:modified>
  <cp:revision>0</cp:revision>
  <dc:subject/>
  <dc:title/>
</cp:coreProperties>
</file>