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Field Crops, Harvested Area, Production and Yield per Rai by Type of Field Crops: Crop Year 2013/2014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เลี้ยงสัตว์  ฤดูฝน</t>
  </si>
  <si>
    <t xml:space="preserve">Maize (Rain - season)</t>
  </si>
  <si>
    <t xml:space="preserve">ข้าวโพดเลี้ยงสัตว์  ฤดูแล้ง</t>
  </si>
  <si>
    <t xml:space="preserve">Maize (Dry - season)</t>
  </si>
  <si>
    <t xml:space="preserve">ถั่วเหลือง  ฤดูแล้ง</t>
  </si>
  <si>
    <t xml:space="preserve">Soy bean (Dry - season)</t>
  </si>
  <si>
    <t xml:space="preserve">ถั่วลิสง  ฤดูฝน</t>
  </si>
  <si>
    <t xml:space="preserve">Peanut (Rainy - season)</t>
  </si>
  <si>
    <t xml:space="preserve">ถั่วลิสง  ฤดูแล้ง</t>
  </si>
  <si>
    <t xml:space="preserve">Peanut (Dry - season)</t>
  </si>
  <si>
    <t xml:space="preserve">ถั่วเขียวผิวมัน</t>
  </si>
  <si>
    <t xml:space="preserve">Bean  (Dry - season)</t>
  </si>
  <si>
    <t xml:space="preserve">ถั่วนิ้วนางแดง</t>
  </si>
  <si>
    <t xml:space="preserve">Kidney bean</t>
  </si>
  <si>
    <t xml:space="preserve">ปอเทือง</t>
  </si>
  <si>
    <t xml:space="preserve">Sunhemp </t>
  </si>
  <si>
    <t xml:space="preserve">มันเทศ</t>
  </si>
  <si>
    <t xml:space="preserve">Sweet potato</t>
  </si>
  <si>
    <t xml:space="preserve">ยาสูบ</t>
  </si>
  <si>
    <t xml:space="preserve">Tobacc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&quot;"/>
    <numFmt numFmtId="166" formatCode="#,##0.0&quot;            &quot;"/>
    <numFmt numFmtId="167" formatCode="#,##0&quot;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8" min="5" style="1" width="21.28"/>
    <col collapsed="false" customWidth="true" hidden="false" outlineLevel="0" max="9" min="9" style="1" width="0.85"/>
    <col collapsed="false" customWidth="true" hidden="false" outlineLevel="0" max="10" min="10" style="1" width="24.71"/>
    <col collapsed="false" customWidth="true" hidden="false" outlineLevel="0" max="11" min="11" style="2" width="0.14"/>
    <col collapsed="false" customWidth="false" hidden="false" outlineLevel="0" max="257" min="12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tru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8"/>
      <c r="J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8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8" customFormat="true" ht="23.1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6" t="s">
        <v>12</v>
      </c>
      <c r="H5" s="17" t="s">
        <v>13</v>
      </c>
      <c r="I5" s="14"/>
      <c r="J5" s="14"/>
    </row>
    <row r="6" s="18" customFormat="true" ht="24" hidden="false" customHeight="true" outlineLevel="0" collapsed="false">
      <c r="B6" s="19" t="s">
        <v>14</v>
      </c>
      <c r="E6" s="20" t="n">
        <v>7681</v>
      </c>
      <c r="F6" s="20" t="n">
        <v>7677</v>
      </c>
      <c r="G6" s="21" t="n">
        <f aca="false">6012643/1000</f>
        <v>6012.643</v>
      </c>
      <c r="H6" s="22" t="n">
        <v>783.2</v>
      </c>
      <c r="I6" s="23"/>
      <c r="J6" s="24" t="s">
        <v>15</v>
      </c>
    </row>
    <row r="7" s="18" customFormat="true" ht="24" hidden="false" customHeight="true" outlineLevel="0" collapsed="false">
      <c r="B7" s="19" t="s">
        <v>16</v>
      </c>
      <c r="E7" s="20" t="n">
        <v>1158</v>
      </c>
      <c r="F7" s="20" t="n">
        <v>80</v>
      </c>
      <c r="G7" s="21" t="n">
        <f aca="false">60750/1000</f>
        <v>60.75</v>
      </c>
      <c r="H7" s="22" t="n">
        <v>759.38</v>
      </c>
      <c r="I7" s="23"/>
      <c r="J7" s="24" t="s">
        <v>17</v>
      </c>
    </row>
    <row r="8" s="18" customFormat="true" ht="24" hidden="false" customHeight="true" outlineLevel="0" collapsed="false">
      <c r="B8" s="19" t="s">
        <v>18</v>
      </c>
      <c r="E8" s="20" t="n">
        <v>15533</v>
      </c>
      <c r="F8" s="20" t="n">
        <v>15523</v>
      </c>
      <c r="G8" s="21" t="n">
        <f aca="false">4234827/1000</f>
        <v>4234.827</v>
      </c>
      <c r="H8" s="22" t="n">
        <v>272.81</v>
      </c>
      <c r="I8" s="23"/>
      <c r="J8" s="24" t="s">
        <v>19</v>
      </c>
    </row>
    <row r="9" s="18" customFormat="true" ht="24" hidden="false" customHeight="true" outlineLevel="0" collapsed="false">
      <c r="B9" s="19" t="s">
        <v>20</v>
      </c>
      <c r="E9" s="20" t="n">
        <v>318</v>
      </c>
      <c r="F9" s="20" t="n">
        <v>318</v>
      </c>
      <c r="G9" s="21" t="n">
        <f aca="false">75540/1000</f>
        <v>75.54</v>
      </c>
      <c r="H9" s="22" t="n">
        <v>237.55</v>
      </c>
      <c r="I9" s="23"/>
      <c r="J9" s="24" t="s">
        <v>21</v>
      </c>
    </row>
    <row r="10" s="18" customFormat="true" ht="24" hidden="false" customHeight="true" outlineLevel="0" collapsed="false">
      <c r="B10" s="19" t="s">
        <v>22</v>
      </c>
      <c r="E10" s="20" t="n">
        <v>1998</v>
      </c>
      <c r="F10" s="20" t="n">
        <v>289</v>
      </c>
      <c r="G10" s="21" t="n">
        <f aca="false">90820/1000</f>
        <v>90.82</v>
      </c>
      <c r="H10" s="22" t="n">
        <v>314.26</v>
      </c>
      <c r="I10" s="23"/>
      <c r="J10" s="24" t="s">
        <v>23</v>
      </c>
    </row>
    <row r="11" s="18" customFormat="true" ht="24" hidden="false" customHeight="true" outlineLevel="0" collapsed="false">
      <c r="B11" s="19" t="s">
        <v>24</v>
      </c>
      <c r="E11" s="20" t="n">
        <v>1566</v>
      </c>
      <c r="F11" s="20" t="n">
        <v>60</v>
      </c>
      <c r="G11" s="21" t="n">
        <f aca="false">180000/1000</f>
        <v>180</v>
      </c>
      <c r="H11" s="22" t="n">
        <v>3000</v>
      </c>
      <c r="I11" s="23"/>
      <c r="J11" s="24" t="s">
        <v>25</v>
      </c>
    </row>
    <row r="12" s="18" customFormat="true" ht="24" hidden="false" customHeight="true" outlineLevel="0" collapsed="false">
      <c r="B12" s="19" t="s">
        <v>26</v>
      </c>
      <c r="E12" s="20" t="n">
        <v>400</v>
      </c>
      <c r="F12" s="20" t="n">
        <v>400</v>
      </c>
      <c r="G12" s="21" t="n">
        <f aca="false">70000/1000</f>
        <v>70</v>
      </c>
      <c r="H12" s="22" t="n">
        <v>175</v>
      </c>
      <c r="I12" s="23"/>
      <c r="J12" s="24" t="s">
        <v>27</v>
      </c>
    </row>
    <row r="13" s="18" customFormat="true" ht="24" hidden="false" customHeight="true" outlineLevel="0" collapsed="false">
      <c r="B13" s="19" t="s">
        <v>28</v>
      </c>
      <c r="E13" s="20" t="n">
        <v>1170</v>
      </c>
      <c r="F13" s="20" t="n">
        <v>1170</v>
      </c>
      <c r="G13" s="21" t="n">
        <f aca="false">322145/1000</f>
        <v>322.145</v>
      </c>
      <c r="H13" s="22" t="n">
        <v>275.34</v>
      </c>
      <c r="I13" s="23"/>
      <c r="J13" s="24" t="s">
        <v>29</v>
      </c>
    </row>
    <row r="14" s="18" customFormat="true" ht="24" hidden="false" customHeight="true" outlineLevel="0" collapsed="false">
      <c r="B14" s="19" t="s">
        <v>30</v>
      </c>
      <c r="E14" s="20" t="n">
        <v>472</v>
      </c>
      <c r="F14" s="20" t="n">
        <v>435</v>
      </c>
      <c r="G14" s="21" t="n">
        <f aca="false">940715/1000</f>
        <v>940.715</v>
      </c>
      <c r="H14" s="22" t="n">
        <v>2162.56</v>
      </c>
      <c r="I14" s="23"/>
      <c r="J14" s="24" t="s">
        <v>31</v>
      </c>
    </row>
    <row r="15" s="18" customFormat="true" ht="24" hidden="false" customHeight="true" outlineLevel="0" collapsed="false">
      <c r="B15" s="19" t="s">
        <v>32</v>
      </c>
      <c r="E15" s="25" t="n">
        <v>15</v>
      </c>
      <c r="F15" s="20" t="n">
        <v>15</v>
      </c>
      <c r="G15" s="21" t="n">
        <f aca="false">7500/1000</f>
        <v>7.5</v>
      </c>
      <c r="H15" s="22" t="n">
        <v>500</v>
      </c>
      <c r="I15" s="23"/>
      <c r="J15" s="24" t="s">
        <v>33</v>
      </c>
    </row>
    <row r="16" s="18" customFormat="true" ht="5.1" hidden="false" customHeight="true" outlineLevel="0" collapsed="false">
      <c r="A16" s="26"/>
      <c r="B16" s="26"/>
      <c r="C16" s="26"/>
      <c r="D16" s="26"/>
      <c r="E16" s="27"/>
      <c r="F16" s="27"/>
      <c r="G16" s="28"/>
      <c r="H16" s="29"/>
      <c r="I16" s="27"/>
      <c r="J16" s="26"/>
    </row>
    <row r="17" customFormat="false" ht="3" hidden="false" customHeight="true" outlineLevel="0" collapsed="false"/>
    <row r="18" s="18" customFormat="true" ht="24" hidden="false" customHeight="true" outlineLevel="0" collapsed="false">
      <c r="A18" s="8"/>
      <c r="C18" s="30" t="s">
        <v>34</v>
      </c>
      <c r="E18" s="8"/>
      <c r="G18" s="8" t="s">
        <v>35</v>
      </c>
      <c r="H18" s="8"/>
      <c r="I18" s="8"/>
      <c r="J18" s="8"/>
      <c r="K18" s="8"/>
      <c r="L18" s="8"/>
    </row>
  </sheetData>
  <mergeCells count="2">
    <mergeCell ref="A4:D5"/>
    <mergeCell ref="I4:J5"/>
  </mergeCells>
  <printOptions headings="false" gridLines="false" gridLinesSet="true" horizontalCentered="false" verticalCentered="false"/>
  <pageMargins left="0.590277777777778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05-11T04:07:59Z</cp:lastPrinted>
  <dcterms:modified xsi:type="dcterms:W3CDTF">2016-05-11T03:48:09Z</dcterms:modified>
  <cp:revision>0</cp:revision>
  <dc:subject/>
  <dc:title/>
</cp:coreProperties>
</file>