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</t>
    </r>
  </si>
  <si>
    <t xml:space="preserve">ระดับการศึกษาที่สำเร็จ</t>
  </si>
  <si>
    <t xml:space="preserve">2557  (2014)</t>
  </si>
  <si>
    <t xml:space="preserve">2558  (2015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 General/Academic</t>
  </si>
  <si>
    <t xml:space="preserve">สายอาชีวศึกษา</t>
  </si>
  <si>
    <t xml:space="preserve"> Vocational</t>
  </si>
  <si>
    <t xml:space="preserve">สายวิชาการศึกษา</t>
  </si>
  <si>
    <t xml:space="preserve"> Teacher Training</t>
  </si>
  <si>
    <t xml:space="preserve">อุดมศึกษา</t>
  </si>
  <si>
    <t xml:space="preserve">  Higher Level</t>
  </si>
  <si>
    <t xml:space="preserve">สายวิชาการ</t>
  </si>
  <si>
    <t xml:space="preserve"> Academic</t>
  </si>
  <si>
    <t xml:space="preserve">สายวิชาชีพ</t>
  </si>
  <si>
    <t xml:space="preserve"> Higher Technical Education</t>
  </si>
  <si>
    <t xml:space="preserve">ไม่ทราบ</t>
  </si>
  <si>
    <t xml:space="preserve">  Unknown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8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2 - 2015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6" min="5" style="1" width="6.99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2.99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6</v>
      </c>
      <c r="D2" s="2" t="s">
        <v>3</v>
      </c>
    </row>
    <row r="3" s="6" customFormat="true" ht="20.25" hidden="false" customHeight="true" outlineLevel="0" collapsed="false">
      <c r="C3" s="7"/>
      <c r="G3" s="8"/>
      <c r="U3" s="9" t="s">
        <v>4</v>
      </c>
    </row>
    <row r="4" s="6" customFormat="true" ht="16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2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16.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16.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8" customFormat="true" ht="19.5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2)</f>
        <v>854</v>
      </c>
      <c r="F9" s="25" t="n">
        <f aca="false">SUM(F10:F14)+F18+SUM(F22:F22)</f>
        <v>486.261</v>
      </c>
      <c r="G9" s="25" t="n">
        <f aca="false">SUM(G10:G14)+G18+SUM(G22:G22)</f>
        <v>367.739</v>
      </c>
      <c r="H9" s="25" t="n">
        <f aca="false">SUM(H10:H14)+H18+SUM(H22:H22)</f>
        <v>868.967</v>
      </c>
      <c r="I9" s="25" t="n">
        <f aca="false">SUM(I10:I14)+I18+SUM(I22:I22)</f>
        <v>504.242</v>
      </c>
      <c r="J9" s="25" t="n">
        <f aca="false">SUM(J10:J14)+J18+SUM(J22:J22)</f>
        <v>364.725</v>
      </c>
      <c r="K9" s="26" t="n">
        <f aca="false">SUM(K10:K14)+K18+SUM(K22:K22)</f>
        <v>859.26</v>
      </c>
      <c r="L9" s="26" t="n">
        <f aca="false">SUM(L10:L14)+L18+SUM(L22:L22)</f>
        <v>486.28</v>
      </c>
      <c r="M9" s="26" t="n">
        <f aca="false">SUM(M10:M14)+M18+SUM(M22:M22)</f>
        <v>372.98</v>
      </c>
      <c r="N9" s="26" t="n">
        <f aca="false">SUM(N10:N14)+N18+SUM(N22:N22)</f>
        <v>891.009</v>
      </c>
      <c r="O9" s="26" t="n">
        <f aca="false">SUM(O10:O14)+O18+SUM(O22:O22)</f>
        <v>489.083</v>
      </c>
      <c r="P9" s="26" t="n">
        <f aca="false">SUM(P10:P14)+P18+SUM(P22:P22)</f>
        <v>401.926</v>
      </c>
      <c r="Q9" s="26" t="n">
        <f aca="false">SUM(Q10:Q14)+Q18+SUM(Q22:Q22)</f>
        <v>883.204</v>
      </c>
      <c r="R9" s="26" t="n">
        <f aca="false">SUM(R10:R14)+R18+SUM(R22:R22)</f>
        <v>493.243</v>
      </c>
      <c r="S9" s="26" t="n">
        <f aca="false">SUM(S10:S14)+S18+SUM(S22:S22)</f>
        <v>389.961</v>
      </c>
      <c r="T9" s="27" t="s">
        <v>20</v>
      </c>
      <c r="U9" s="27"/>
    </row>
    <row r="10" s="29" customFormat="true" ht="19.5" hidden="false" customHeight="true" outlineLevel="0" collapsed="false">
      <c r="A10" s="14"/>
      <c r="B10" s="29" t="s">
        <v>24</v>
      </c>
      <c r="E10" s="30" t="n">
        <f aca="false">SUM(F10:G10)</f>
        <v>0</v>
      </c>
      <c r="F10" s="30" t="s">
        <v>25</v>
      </c>
      <c r="G10" s="30" t="s">
        <v>25</v>
      </c>
      <c r="H10" s="30" t="n">
        <f aca="false">SUM(I10:J10)</f>
        <v>1.21</v>
      </c>
      <c r="I10" s="30" t="s">
        <v>25</v>
      </c>
      <c r="J10" s="30" t="n">
        <v>1.21</v>
      </c>
      <c r="K10" s="30" t="n">
        <f aca="false">SUM(L10:M10)</f>
        <v>0.597</v>
      </c>
      <c r="L10" s="30" t="s">
        <v>25</v>
      </c>
      <c r="M10" s="30" t="n">
        <v>0.597</v>
      </c>
      <c r="N10" s="30" t="n">
        <f aca="false">SUM(O10:P10)</f>
        <v>1.362</v>
      </c>
      <c r="O10" s="30" t="n">
        <v>1.362</v>
      </c>
      <c r="P10" s="31" t="s">
        <v>25</v>
      </c>
      <c r="Q10" s="30" t="n">
        <f aca="false">SUM(R10:S10)</f>
        <v>1.615</v>
      </c>
      <c r="R10" s="30" t="n">
        <v>1.615</v>
      </c>
      <c r="S10" s="30" t="n">
        <v>0</v>
      </c>
      <c r="T10" s="32" t="s">
        <v>26</v>
      </c>
    </row>
    <row r="11" s="29" customFormat="true" ht="19.5" hidden="false" customHeight="true" outlineLevel="0" collapsed="false">
      <c r="B11" s="29" t="s">
        <v>27</v>
      </c>
      <c r="E11" s="30" t="n">
        <f aca="false">SUM(F11:G11)</f>
        <v>201.165</v>
      </c>
      <c r="F11" s="30" t="n">
        <v>118.112</v>
      </c>
      <c r="G11" s="30" t="n">
        <v>83.053</v>
      </c>
      <c r="H11" s="30" t="n">
        <f aca="false">SUM(I11:J11)</f>
        <v>231.332</v>
      </c>
      <c r="I11" s="30" t="n">
        <v>137.32</v>
      </c>
      <c r="J11" s="30" t="n">
        <v>94.012</v>
      </c>
      <c r="K11" s="30" t="n">
        <f aca="false">SUM(L11:M11)</f>
        <v>232.942</v>
      </c>
      <c r="L11" s="30" t="n">
        <v>136.091</v>
      </c>
      <c r="M11" s="30" t="n">
        <v>96.851</v>
      </c>
      <c r="N11" s="30" t="n">
        <f aca="false">SUM(O11:P11)</f>
        <v>242.07</v>
      </c>
      <c r="O11" s="30" t="n">
        <v>136.592</v>
      </c>
      <c r="P11" s="31" t="n">
        <v>105.478</v>
      </c>
      <c r="Q11" s="30" t="n">
        <f aca="false">SUM(R11:S11)</f>
        <v>224.079</v>
      </c>
      <c r="R11" s="30" t="n">
        <v>129.301</v>
      </c>
      <c r="S11" s="30" t="n">
        <v>94.778</v>
      </c>
      <c r="T11" s="32" t="s">
        <v>28</v>
      </c>
    </row>
    <row r="12" s="29" customFormat="true" ht="19.5" hidden="false" customHeight="true" outlineLevel="0" collapsed="false">
      <c r="B12" s="29" t="s">
        <v>29</v>
      </c>
      <c r="E12" s="30" t="n">
        <f aca="false">SUM(F12:G12)</f>
        <v>235.834</v>
      </c>
      <c r="F12" s="30" t="n">
        <v>122.972</v>
      </c>
      <c r="G12" s="30" t="n">
        <v>112.862</v>
      </c>
      <c r="H12" s="30" t="n">
        <f aca="false">SUM(I12:J12)</f>
        <v>217.115</v>
      </c>
      <c r="I12" s="30" t="n">
        <v>121.884</v>
      </c>
      <c r="J12" s="30" t="n">
        <v>95.231</v>
      </c>
      <c r="K12" s="30" t="n">
        <f aca="false">SUM(L12:M12)</f>
        <v>227.733</v>
      </c>
      <c r="L12" s="30" t="n">
        <v>132.127</v>
      </c>
      <c r="M12" s="30" t="n">
        <v>95.606</v>
      </c>
      <c r="N12" s="30" t="n">
        <f aca="false">SUM(O12:P12)</f>
        <v>215.112</v>
      </c>
      <c r="O12" s="30" t="n">
        <v>110.142</v>
      </c>
      <c r="P12" s="31" t="n">
        <v>104.97</v>
      </c>
      <c r="Q12" s="30" t="n">
        <f aca="false">SUM(R12:S12)</f>
        <v>235.637</v>
      </c>
      <c r="R12" s="30" t="n">
        <v>124.495</v>
      </c>
      <c r="S12" s="30" t="n">
        <v>111.142</v>
      </c>
      <c r="T12" s="32" t="s">
        <v>30</v>
      </c>
    </row>
    <row r="13" s="29" customFormat="true" ht="19.5" hidden="false" customHeight="true" outlineLevel="0" collapsed="false">
      <c r="B13" s="29" t="s">
        <v>31</v>
      </c>
      <c r="E13" s="30" t="n">
        <f aca="false">SUM(F13:G13)</f>
        <v>151.086</v>
      </c>
      <c r="F13" s="30" t="n">
        <v>98.49</v>
      </c>
      <c r="G13" s="30" t="n">
        <v>52.596</v>
      </c>
      <c r="H13" s="30" t="n">
        <f aca="false">SUM(I13:J13)</f>
        <v>155.527</v>
      </c>
      <c r="I13" s="30" t="n">
        <v>93.599</v>
      </c>
      <c r="J13" s="30" t="n">
        <v>61.928</v>
      </c>
      <c r="K13" s="30" t="n">
        <f aca="false">SUM(L13:M13)</f>
        <v>139.996</v>
      </c>
      <c r="L13" s="30" t="n">
        <v>77.399</v>
      </c>
      <c r="M13" s="30" t="n">
        <v>62.597</v>
      </c>
      <c r="N13" s="30" t="n">
        <f aca="false">SUM(O13:P13)</f>
        <v>160.141</v>
      </c>
      <c r="O13" s="30" t="n">
        <v>98.269</v>
      </c>
      <c r="P13" s="31" t="n">
        <v>61.872</v>
      </c>
      <c r="Q13" s="30" t="n">
        <f aca="false">SUM(R13:S13)</f>
        <v>145.471</v>
      </c>
      <c r="R13" s="30" t="n">
        <v>86.893</v>
      </c>
      <c r="S13" s="30" t="n">
        <v>58.578</v>
      </c>
      <c r="T13" s="32" t="s">
        <v>32</v>
      </c>
    </row>
    <row r="14" s="34" customFormat="true" ht="19.5" hidden="false" customHeight="true" outlineLevel="0" collapsed="false">
      <c r="A14" s="33"/>
      <c r="B14" s="34" t="s">
        <v>33</v>
      </c>
      <c r="E14" s="35" t="n">
        <f aca="false">SUM(F14:G14)</f>
        <v>119.546</v>
      </c>
      <c r="F14" s="35" t="n">
        <f aca="false">SUM(F15:F17)</f>
        <v>72.27</v>
      </c>
      <c r="G14" s="35" t="n">
        <f aca="false">SUM(G15:G17)</f>
        <v>47.276</v>
      </c>
      <c r="H14" s="35" t="n">
        <f aca="false">SUM(I14:J14)</f>
        <v>111.825</v>
      </c>
      <c r="I14" s="35" t="n">
        <f aca="false">SUM(I15:I17)</f>
        <v>69.601</v>
      </c>
      <c r="J14" s="35" t="n">
        <f aca="false">SUM(J15:J17)</f>
        <v>42.224</v>
      </c>
      <c r="K14" s="35" t="n">
        <f aca="false">SUM(L14:M14)</f>
        <v>130.666</v>
      </c>
      <c r="L14" s="35" t="n">
        <f aca="false">SUM(L15:L17)</f>
        <v>80.606</v>
      </c>
      <c r="M14" s="35" t="n">
        <f aca="false">SUM(M15:M17)</f>
        <v>50.06</v>
      </c>
      <c r="N14" s="35" t="n">
        <f aca="false">SUM(O14:P14)</f>
        <v>122.549</v>
      </c>
      <c r="O14" s="35" t="n">
        <f aca="false">SUM(O15:O17)</f>
        <v>72.614</v>
      </c>
      <c r="P14" s="35" t="n">
        <f aca="false">SUM(P15:P17)</f>
        <v>49.935</v>
      </c>
      <c r="Q14" s="35" t="n">
        <f aca="false">SUM(R14:S14)</f>
        <v>135.975</v>
      </c>
      <c r="R14" s="35" t="n">
        <f aca="false">SUM(R15:R17)</f>
        <v>81.861</v>
      </c>
      <c r="S14" s="35" t="n">
        <f aca="false">SUM(S15:S17)</f>
        <v>54.114</v>
      </c>
      <c r="T14" s="36" t="s">
        <v>34</v>
      </c>
    </row>
    <row r="15" s="34" customFormat="true" ht="19.5" hidden="false" customHeight="true" outlineLevel="0" collapsed="false">
      <c r="B15" s="37" t="s">
        <v>35</v>
      </c>
      <c r="E15" s="30" t="n">
        <f aca="false">SUM(F15:G15)</f>
        <v>99.967</v>
      </c>
      <c r="F15" s="30" t="n">
        <v>61.497</v>
      </c>
      <c r="G15" s="30" t="n">
        <v>38.47</v>
      </c>
      <c r="H15" s="30" t="n">
        <f aca="false">SUM(I15:J15)</f>
        <v>93.569</v>
      </c>
      <c r="I15" s="30" t="n">
        <v>58.73</v>
      </c>
      <c r="J15" s="30" t="n">
        <v>34.839</v>
      </c>
      <c r="K15" s="30" t="n">
        <f aca="false">SUM(L15:M15)</f>
        <v>113.685</v>
      </c>
      <c r="L15" s="30" t="n">
        <v>68.992</v>
      </c>
      <c r="M15" s="30" t="n">
        <v>44.693</v>
      </c>
      <c r="N15" s="30" t="n">
        <f aca="false">SUM(O15:P15)</f>
        <v>105.608</v>
      </c>
      <c r="O15" s="30" t="n">
        <v>61.076</v>
      </c>
      <c r="P15" s="31" t="n">
        <v>44.532</v>
      </c>
      <c r="Q15" s="30" t="n">
        <f aca="false">SUM(R15:S15)</f>
        <v>115.792</v>
      </c>
      <c r="R15" s="30" t="n">
        <v>73.221</v>
      </c>
      <c r="S15" s="30" t="n">
        <v>42.571</v>
      </c>
      <c r="T15" s="36"/>
      <c r="U15" s="38" t="s">
        <v>36</v>
      </c>
    </row>
    <row r="16" s="34" customFormat="true" ht="19.5" hidden="false" customHeight="true" outlineLevel="0" collapsed="false">
      <c r="B16" s="37" t="s">
        <v>37</v>
      </c>
      <c r="E16" s="30" t="n">
        <f aca="false">SUM(F16:G16)</f>
        <v>18.977</v>
      </c>
      <c r="F16" s="30" t="n">
        <v>10.171</v>
      </c>
      <c r="G16" s="30" t="n">
        <v>8.806</v>
      </c>
      <c r="H16" s="30" t="n">
        <f aca="false">SUM(I16:J16)</f>
        <v>18.256</v>
      </c>
      <c r="I16" s="30" t="n">
        <v>10.871</v>
      </c>
      <c r="J16" s="30" t="n">
        <v>7.385</v>
      </c>
      <c r="K16" s="30" t="n">
        <f aca="false">SUM(L16:M16)</f>
        <v>16.981</v>
      </c>
      <c r="L16" s="30" t="n">
        <v>11.614</v>
      </c>
      <c r="M16" s="30" t="n">
        <v>5.367</v>
      </c>
      <c r="N16" s="30" t="n">
        <f aca="false">SUM(O16:P16)</f>
        <v>16.941</v>
      </c>
      <c r="O16" s="30" t="n">
        <v>11.538</v>
      </c>
      <c r="P16" s="31" t="n">
        <v>5.403</v>
      </c>
      <c r="Q16" s="30" t="n">
        <f aca="false">SUM(R16:S16)</f>
        <v>20.183</v>
      </c>
      <c r="R16" s="30" t="n">
        <v>8.64</v>
      </c>
      <c r="S16" s="30" t="n">
        <v>11.543</v>
      </c>
      <c r="T16" s="36"/>
      <c r="U16" s="38" t="s">
        <v>38</v>
      </c>
    </row>
    <row r="17" s="34" customFormat="true" ht="19.5" hidden="false" customHeight="true" outlineLevel="0" collapsed="false">
      <c r="B17" s="37" t="s">
        <v>39</v>
      </c>
      <c r="E17" s="30" t="n">
        <f aca="false">SUM(F17:G17)</f>
        <v>0.602</v>
      </c>
      <c r="F17" s="30" t="n">
        <v>0.602</v>
      </c>
      <c r="G17" s="30" t="s">
        <v>25</v>
      </c>
      <c r="H17" s="30" t="n">
        <f aca="false">SUM(I17:J17)</f>
        <v>0</v>
      </c>
      <c r="I17" s="30" t="s">
        <v>25</v>
      </c>
      <c r="J17" s="30" t="s">
        <v>25</v>
      </c>
      <c r="K17" s="30" t="n">
        <f aca="false">SUM(L17:M17)</f>
        <v>0</v>
      </c>
      <c r="L17" s="30" t="s">
        <v>25</v>
      </c>
      <c r="M17" s="30" t="s">
        <v>25</v>
      </c>
      <c r="N17" s="30" t="n">
        <f aca="false">SUM(O17:P17)</f>
        <v>0</v>
      </c>
      <c r="O17" s="30" t="s">
        <v>25</v>
      </c>
      <c r="P17" s="30" t="s">
        <v>25</v>
      </c>
      <c r="Q17" s="30" t="n">
        <f aca="false">SUM(R17:S17)</f>
        <v>0</v>
      </c>
      <c r="R17" s="30" t="s">
        <v>25</v>
      </c>
      <c r="S17" s="30" t="s">
        <v>25</v>
      </c>
      <c r="T17" s="36"/>
      <c r="U17" s="38" t="s">
        <v>40</v>
      </c>
    </row>
    <row r="18" s="34" customFormat="true" ht="19.5" hidden="false" customHeight="true" outlineLevel="0" collapsed="false">
      <c r="B18" s="34" t="s">
        <v>41</v>
      </c>
      <c r="E18" s="35" t="n">
        <f aca="false">SUM(F18:G18)</f>
        <v>146.369</v>
      </c>
      <c r="F18" s="35" t="n">
        <f aca="false">SUM(F19:F21)</f>
        <v>74.417</v>
      </c>
      <c r="G18" s="35" t="n">
        <f aca="false">G19+G20+G21</f>
        <v>71.952</v>
      </c>
      <c r="H18" s="35" t="n">
        <f aca="false">SUM(I18:J18)</f>
        <v>151.958</v>
      </c>
      <c r="I18" s="35" t="n">
        <f aca="false">SUM(I19:I21)</f>
        <v>81.838</v>
      </c>
      <c r="J18" s="35" t="n">
        <f aca="false">J19+J20+J21</f>
        <v>70.12</v>
      </c>
      <c r="K18" s="35" t="n">
        <f aca="false">SUM(L18:M18)</f>
        <v>127.326</v>
      </c>
      <c r="L18" s="35" t="n">
        <f aca="false">SUM(L19:L21)</f>
        <v>60.057</v>
      </c>
      <c r="M18" s="35" t="n">
        <f aca="false">M19+M20+M21</f>
        <v>67.269</v>
      </c>
      <c r="N18" s="39" t="n">
        <f aca="false">SUM(O18:P18)</f>
        <v>149.775</v>
      </c>
      <c r="O18" s="35" t="n">
        <f aca="false">SUM(O19:O21)</f>
        <v>70.104</v>
      </c>
      <c r="P18" s="35" t="n">
        <f aca="false">P19+P20+P21</f>
        <v>79.671</v>
      </c>
      <c r="Q18" s="35" t="n">
        <f aca="false">SUM(R18:S18)</f>
        <v>140.427</v>
      </c>
      <c r="R18" s="35" t="n">
        <f aca="false">SUM(R19:R21)</f>
        <v>69.078</v>
      </c>
      <c r="S18" s="35" t="n">
        <f aca="false">S19+S20+S21</f>
        <v>71.349</v>
      </c>
      <c r="T18" s="36" t="s">
        <v>42</v>
      </c>
    </row>
    <row r="19" s="34" customFormat="true" ht="19.5" hidden="false" customHeight="true" outlineLevel="0" collapsed="false">
      <c r="B19" s="37" t="s">
        <v>43</v>
      </c>
      <c r="E19" s="30" t="n">
        <f aca="false">SUM(F19:G19)</f>
        <v>67.551</v>
      </c>
      <c r="F19" s="30" t="n">
        <v>34.387</v>
      </c>
      <c r="G19" s="30" t="n">
        <v>33.164</v>
      </c>
      <c r="H19" s="30" t="n">
        <f aca="false">SUM(I19:J19)</f>
        <v>77.41</v>
      </c>
      <c r="I19" s="30" t="n">
        <v>40.384</v>
      </c>
      <c r="J19" s="30" t="n">
        <v>37.026</v>
      </c>
      <c r="K19" s="30" t="n">
        <f aca="false">SUM(L19:M19)</f>
        <v>69.75</v>
      </c>
      <c r="L19" s="30" t="n">
        <v>30.113</v>
      </c>
      <c r="M19" s="30" t="n">
        <v>39.637</v>
      </c>
      <c r="N19" s="31" t="n">
        <f aca="false">SUM(O19:P19)</f>
        <v>87.074</v>
      </c>
      <c r="O19" s="30" t="n">
        <v>37.445</v>
      </c>
      <c r="P19" s="40" t="n">
        <v>49.629</v>
      </c>
      <c r="Q19" s="30" t="n">
        <f aca="false">SUM(R19:S19)</f>
        <v>65.804</v>
      </c>
      <c r="R19" s="30" t="n">
        <v>31.357</v>
      </c>
      <c r="S19" s="30" t="n">
        <v>34.447</v>
      </c>
      <c r="T19" s="36"/>
      <c r="U19" s="33" t="s">
        <v>44</v>
      </c>
    </row>
    <row r="20" s="29" customFormat="true" ht="19.5" hidden="false" customHeight="true" outlineLevel="0" collapsed="false">
      <c r="B20" s="41" t="s">
        <v>45</v>
      </c>
      <c r="E20" s="30" t="n">
        <f aca="false">SUM(F20:G20)</f>
        <v>50.188</v>
      </c>
      <c r="F20" s="30" t="n">
        <v>30.42</v>
      </c>
      <c r="G20" s="30" t="n">
        <v>19.768</v>
      </c>
      <c r="H20" s="30" t="n">
        <f aca="false">SUM(I20:J20)</f>
        <v>49.495</v>
      </c>
      <c r="I20" s="30" t="n">
        <v>31.923</v>
      </c>
      <c r="J20" s="30" t="n">
        <v>17.572</v>
      </c>
      <c r="K20" s="30" t="n">
        <f aca="false">SUM(L20:M20)</f>
        <v>41.541</v>
      </c>
      <c r="L20" s="30" t="n">
        <v>24.401</v>
      </c>
      <c r="M20" s="30" t="n">
        <v>17.14</v>
      </c>
      <c r="N20" s="31" t="n">
        <f aca="false">SUM(O20:P20)</f>
        <v>44.157</v>
      </c>
      <c r="O20" s="30" t="n">
        <v>26.245</v>
      </c>
      <c r="P20" s="40" t="n">
        <v>17.912</v>
      </c>
      <c r="Q20" s="30" t="n">
        <f aca="false">SUM(R20:S20)</f>
        <v>55.44</v>
      </c>
      <c r="R20" s="30" t="n">
        <v>32.618</v>
      </c>
      <c r="S20" s="30" t="n">
        <v>22.822</v>
      </c>
      <c r="T20" s="32"/>
      <c r="U20" s="14" t="s">
        <v>46</v>
      </c>
    </row>
    <row r="21" s="29" customFormat="true" ht="19.5" hidden="false" customHeight="true" outlineLevel="0" collapsed="false">
      <c r="B21" s="41" t="s">
        <v>39</v>
      </c>
      <c r="E21" s="30" t="n">
        <f aca="false">SUM(F21:G21)</f>
        <v>28.63</v>
      </c>
      <c r="F21" s="30" t="n">
        <v>9.61</v>
      </c>
      <c r="G21" s="30" t="n">
        <v>19.02</v>
      </c>
      <c r="H21" s="30" t="n">
        <f aca="false">SUM(I21:J21)</f>
        <v>25.053</v>
      </c>
      <c r="I21" s="30" t="n">
        <v>9.531</v>
      </c>
      <c r="J21" s="30" t="n">
        <v>15.522</v>
      </c>
      <c r="K21" s="30" t="n">
        <f aca="false">SUM(L21:M21)</f>
        <v>16.035</v>
      </c>
      <c r="L21" s="30" t="n">
        <v>5.543</v>
      </c>
      <c r="M21" s="30" t="n">
        <v>10.492</v>
      </c>
      <c r="N21" s="31" t="n">
        <f aca="false">SUM(O21:P21)</f>
        <v>18.544</v>
      </c>
      <c r="O21" s="30" t="n">
        <v>6.414</v>
      </c>
      <c r="P21" s="40" t="n">
        <v>12.13</v>
      </c>
      <c r="Q21" s="30" t="n">
        <f aca="false">SUM(R21:S21)</f>
        <v>19.183</v>
      </c>
      <c r="R21" s="30" t="n">
        <v>5.103</v>
      </c>
      <c r="S21" s="30" t="n">
        <v>14.08</v>
      </c>
      <c r="T21" s="32"/>
      <c r="U21" s="14" t="s">
        <v>40</v>
      </c>
    </row>
    <row r="22" s="29" customFormat="true" ht="19.5" hidden="false" customHeight="true" outlineLevel="0" collapsed="false">
      <c r="B22" s="29" t="s">
        <v>47</v>
      </c>
      <c r="E22" s="30" t="n">
        <f aca="false">SUM(F22:G22)</f>
        <v>0</v>
      </c>
      <c r="F22" s="30" t="s">
        <v>25</v>
      </c>
      <c r="G22" s="40" t="s">
        <v>25</v>
      </c>
      <c r="H22" s="30" t="n">
        <f aca="false">SUM(I22:J22)</f>
        <v>0</v>
      </c>
      <c r="I22" s="30" t="s">
        <v>25</v>
      </c>
      <c r="J22" s="30" t="s">
        <v>25</v>
      </c>
      <c r="K22" s="30" t="n">
        <f aca="false">SUM(L22:M22)</f>
        <v>0</v>
      </c>
      <c r="L22" s="30" t="s">
        <v>25</v>
      </c>
      <c r="M22" s="30" t="s">
        <v>25</v>
      </c>
      <c r="N22" s="31" t="n">
        <f aca="false">SUM(O22:P22)</f>
        <v>0</v>
      </c>
      <c r="O22" s="30" t="s">
        <v>25</v>
      </c>
      <c r="P22" s="40" t="s">
        <v>25</v>
      </c>
      <c r="Q22" s="30" t="n">
        <f aca="false">SUM(R22:S22)</f>
        <v>0</v>
      </c>
      <c r="R22" s="30" t="s">
        <v>25</v>
      </c>
      <c r="S22" s="30" t="s">
        <v>25</v>
      </c>
      <c r="T22" s="32" t="s">
        <v>48</v>
      </c>
    </row>
    <row r="23" s="29" customFormat="true" ht="4.5" hidden="false" customHeight="true" outlineLevel="0" collapsed="false">
      <c r="A23" s="42"/>
      <c r="B23" s="42"/>
      <c r="C23" s="42"/>
      <c r="D23" s="42"/>
      <c r="E23" s="43"/>
      <c r="F23" s="44"/>
      <c r="G23" s="45"/>
      <c r="H23" s="42"/>
      <c r="I23" s="44"/>
      <c r="J23" s="42"/>
      <c r="K23" s="44"/>
      <c r="L23" s="42"/>
      <c r="M23" s="44"/>
      <c r="N23" s="42"/>
      <c r="O23" s="44"/>
      <c r="P23" s="45"/>
      <c r="Q23" s="44"/>
      <c r="R23" s="44"/>
      <c r="S23" s="44"/>
      <c r="T23" s="43"/>
      <c r="U23" s="42"/>
    </row>
    <row r="24" s="29" customFormat="true" ht="4.5" hidden="false" customHeight="true" outlineLevel="0" collapsed="false">
      <c r="P24" s="46"/>
      <c r="Q24" s="46"/>
      <c r="R24" s="46"/>
      <c r="S24" s="46"/>
      <c r="T24" s="46"/>
    </row>
    <row r="25" s="29" customFormat="true" ht="15.75" hidden="false" customHeight="false" outlineLevel="0" collapsed="false">
      <c r="C25" s="47" t="s">
        <v>49</v>
      </c>
      <c r="G25" s="48"/>
      <c r="K25" s="49"/>
    </row>
    <row r="26" s="29" customFormat="true" ht="15.75" hidden="false" customHeight="false" outlineLevel="0" collapsed="false">
      <c r="C26" s="50" t="s">
        <v>50</v>
      </c>
      <c r="D26" s="51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315277777777778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3:45Z</dcterms:modified>
  <cp:revision>0</cp:revision>
  <dc:subject/>
  <dc:title/>
</cp:coreProperties>
</file>