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4719.57</v>
      </c>
      <c r="C6" s="7" t="n">
        <v>462213.58</v>
      </c>
      <c r="D6" s="7" t="n">
        <v>402505.9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7402.01</v>
      </c>
      <c r="C7" s="11" t="n">
        <v>4836.73</v>
      </c>
      <c r="D7" s="12" t="n">
        <v>2565.2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4291.17</v>
      </c>
      <c r="C8" s="11" t="n">
        <v>9848.88</v>
      </c>
      <c r="D8" s="12" t="n">
        <v>4442.2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1646.65</v>
      </c>
      <c r="C9" s="11" t="n">
        <v>21858.16</v>
      </c>
      <c r="D9" s="12" t="n">
        <v>19788.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69389.74</v>
      </c>
      <c r="C10" s="10" t="n">
        <v>40448.47</v>
      </c>
      <c r="D10" s="10" t="n">
        <v>28941.2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557.31</v>
      </c>
      <c r="C11" s="10" t="n">
        <v>39904.45</v>
      </c>
      <c r="D11" s="10" t="n">
        <v>27652.8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7763.78</v>
      </c>
      <c r="C12" s="10" t="n">
        <v>40856.85</v>
      </c>
      <c r="D12" s="10" t="n">
        <v>36906.92</v>
      </c>
    </row>
    <row r="13" customFormat="false" ht="21" hidden="false" customHeight="true" outlineLevel="0" collapsed="false">
      <c r="A13" s="9" t="s">
        <v>13</v>
      </c>
      <c r="B13" s="10" t="n">
        <v>422357.88</v>
      </c>
      <c r="C13" s="10" t="n">
        <v>223274.5</v>
      </c>
      <c r="D13" s="10" t="n">
        <v>199083.38</v>
      </c>
      <c r="F13" s="7"/>
    </row>
    <row r="14" customFormat="false" ht="21" hidden="false" customHeight="true" outlineLevel="0" collapsed="false">
      <c r="A14" s="15" t="s">
        <v>14</v>
      </c>
      <c r="B14" s="10" t="n">
        <v>164311.03</v>
      </c>
      <c r="C14" s="10" t="n">
        <v>81185.54</v>
      </c>
      <c r="D14" s="10" t="n">
        <v>83125.4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856001212046121</v>
      </c>
      <c r="C18" s="17" t="n">
        <f aca="false">C7/C6*100</f>
        <v>1.04642749786798</v>
      </c>
      <c r="D18" s="17" t="n">
        <f aca="false">D7/D6*100</f>
        <v>0.63732716126783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65269417922391</v>
      </c>
      <c r="C19" s="17" t="n">
        <f aca="false">C8/C6*100</f>
        <v>2.13080714763941</v>
      </c>
      <c r="D19" s="17" t="n">
        <f aca="false">D8/D6*100</f>
        <v>1.10365562510014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81620301481092</v>
      </c>
      <c r="C20" s="17" t="n">
        <f aca="false">C9/C6*100</f>
        <v>4.72901726513531</v>
      </c>
      <c r="D20" s="17" t="n">
        <f aca="false">D9/D6*100</f>
        <v>4.9163243508500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8.02453678711123</v>
      </c>
      <c r="C21" s="17" t="n">
        <f aca="false">C10/C6*100</f>
        <v>8.75103453256393</v>
      </c>
      <c r="D21" s="17" t="n">
        <f aca="false">D10/D6*100</f>
        <v>7.1902731186683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81262646802362</v>
      </c>
      <c r="C22" s="17" t="n">
        <f aca="false">C11/C6*100</f>
        <v>8.63333569731984</v>
      </c>
      <c r="D22" s="17" t="n">
        <f aca="false">D11/D6*100</f>
        <v>6.8701735345603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99294785244654</v>
      </c>
      <c r="C23" s="17" t="n">
        <f aca="false">C12/C6*100</f>
        <v>8.83938762681962</v>
      </c>
      <c r="D23" s="17" t="n">
        <f aca="false">D12/D6*100</f>
        <v>9.169284660832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8.8433354179783</v>
      </c>
      <c r="C24" s="17" t="n">
        <f aca="false">C13/C6*100</f>
        <v>48.3054825001031</v>
      </c>
      <c r="D24" s="17" t="n">
        <f aca="false">D13/D6*100</f>
        <v>49.460973239180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0016550683593</v>
      </c>
      <c r="C25" s="20" t="n">
        <f aca="false">C14/C6*100</f>
        <v>17.5645077325508</v>
      </c>
      <c r="D25" s="20" t="n">
        <f aca="false">D14/D6*100</f>
        <v>20.651988309540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1-27T04:12:36Z</dcterms:modified>
  <cp:revision>0</cp:revision>
  <dc:subject/>
  <dc:title/>
</cp:coreProperties>
</file>