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1801.05</v>
      </c>
      <c r="C6" s="7" t="n">
        <v>451188.32</v>
      </c>
      <c r="D6" s="7" t="n">
        <v>390612.7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8723.4</v>
      </c>
      <c r="C7" s="11" t="n">
        <v>6334.03</v>
      </c>
      <c r="D7" s="12" t="n">
        <v>2389.3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7578.04</v>
      </c>
      <c r="C8" s="11" t="n">
        <v>4448.33</v>
      </c>
      <c r="D8" s="12" t="n">
        <v>3129.7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1511.23</v>
      </c>
      <c r="C9" s="11" t="n">
        <v>18349.52</v>
      </c>
      <c r="D9" s="12" t="n">
        <v>13161.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3589.32</v>
      </c>
      <c r="C10" s="10" t="n">
        <v>46154.16</v>
      </c>
      <c r="D10" s="10" t="n">
        <v>37435.1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762.94</v>
      </c>
      <c r="C11" s="10" t="n">
        <v>37293.88</v>
      </c>
      <c r="D11" s="10" t="n">
        <v>30469.0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4976.58</v>
      </c>
      <c r="C12" s="10" t="n">
        <v>36922.74</v>
      </c>
      <c r="D12" s="10" t="n">
        <v>28053.85</v>
      </c>
    </row>
    <row r="13" customFormat="false" ht="21" hidden="false" customHeight="true" outlineLevel="0" collapsed="false">
      <c r="A13" s="9" t="s">
        <v>13</v>
      </c>
      <c r="B13" s="10" t="n">
        <v>411731.71</v>
      </c>
      <c r="C13" s="10" t="n">
        <v>221851.85</v>
      </c>
      <c r="D13" s="10" t="n">
        <v>189879.85</v>
      </c>
      <c r="F13" s="7"/>
    </row>
    <row r="14" customFormat="false" ht="21" hidden="false" customHeight="true" outlineLevel="0" collapsed="false">
      <c r="A14" s="15" t="s">
        <v>14</v>
      </c>
      <c r="B14" s="10" t="n">
        <v>165927.83</v>
      </c>
      <c r="C14" s="10" t="n">
        <v>79833.82</v>
      </c>
      <c r="D14" s="10" t="n">
        <v>86094.02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.00000221636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03627810870514</v>
      </c>
      <c r="C18" s="17" t="n">
        <f aca="false">C7/C6*100</f>
        <v>1.40385504660227</v>
      </c>
      <c r="D18" s="17" t="n">
        <f aca="false">D7/D6*100</f>
        <v>0.61169794982610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900217456369293</v>
      </c>
      <c r="C19" s="17" t="n">
        <f aca="false">C8/C6*100</f>
        <v>0.985914263028795</v>
      </c>
      <c r="D19" s="17" t="n">
        <f aca="false">D8/D6*100</f>
        <v>0.8012309481370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74331084524069</v>
      </c>
      <c r="C20" s="17" t="n">
        <f aca="false">C9/C6*100</f>
        <v>4.06693151985849</v>
      </c>
      <c r="D20" s="17" t="n">
        <f aca="false">D9/D6*100</f>
        <v>3.3695011263330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9.92981892811847</v>
      </c>
      <c r="C21" s="17" t="n">
        <f aca="false">C10/C6*100</f>
        <v>10.2294669330093</v>
      </c>
      <c r="D21" s="17" t="n">
        <f aca="false">D10/D6*100</f>
        <v>9.5837022409306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04975712491687</v>
      </c>
      <c r="C22" s="17" t="n">
        <f aca="false">C11/C6*100</f>
        <v>8.26570155894106</v>
      </c>
      <c r="D22" s="17" t="n">
        <f aca="false">D11/D6*100</f>
        <v>7.8003245772436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71875730019581</v>
      </c>
      <c r="C23" s="17" t="n">
        <f aca="false">C12/C6*100</f>
        <v>8.18344322388487</v>
      </c>
      <c r="D23" s="17" t="n">
        <f aca="false">D12/D6*100</f>
        <v>7.18201137945534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8.9108097453668</v>
      </c>
      <c r="C24" s="17" t="n">
        <f aca="false">C13/C6*100</f>
        <v>49.1705658515274</v>
      </c>
      <c r="D24" s="17" t="n">
        <f aca="false">D13/D6*100</f>
        <v>48.61076976704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7110504910869</v>
      </c>
      <c r="C25" s="20" t="n">
        <f aca="false">C14/C6*100</f>
        <v>17.6941238195173</v>
      </c>
      <c r="D25" s="20" t="n">
        <f aca="false">D14/D6*100</f>
        <v>22.0407620110272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2:05Z</cp:lastPrinted>
  <dcterms:modified xsi:type="dcterms:W3CDTF">2014-09-28T05:59:29Z</dcterms:modified>
  <cp:revision>0</cp:revision>
  <dc:subject/>
  <dc:title/>
</cp:coreProperties>
</file>