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6349.64</v>
      </c>
      <c r="C5" s="11" t="n">
        <v>87239.16</v>
      </c>
      <c r="D5" s="12" t="n">
        <v>59110.49</v>
      </c>
      <c r="E5" s="13"/>
    </row>
    <row r="6" s="19" customFormat="true" ht="24.95" hidden="false" customHeight="true" outlineLevel="0" collapsed="false">
      <c r="A6" s="15" t="s">
        <v>7</v>
      </c>
      <c r="B6" s="16" t="n">
        <v>639.74</v>
      </c>
      <c r="C6" s="16" t="n">
        <v>269.84</v>
      </c>
      <c r="D6" s="17" t="n">
        <v>369.9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62.95</v>
      </c>
      <c r="C7" s="16" t="s">
        <v>9</v>
      </c>
      <c r="D7" s="17" t="n">
        <v>162.95</v>
      </c>
      <c r="G7" s="20"/>
    </row>
    <row r="8" s="19" customFormat="true" ht="24.95" hidden="false" customHeight="true" outlineLevel="0" collapsed="false">
      <c r="A8" s="22" t="s">
        <v>10</v>
      </c>
      <c r="B8" s="16" t="n">
        <v>9201</v>
      </c>
      <c r="C8" s="16" t="n">
        <v>6111.85</v>
      </c>
      <c r="D8" s="17" t="n">
        <v>3089.15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8438.43</v>
      </c>
      <c r="C9" s="16" t="n">
        <v>10719.24</v>
      </c>
      <c r="D9" s="17" t="n">
        <v>7719.19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9325.25</v>
      </c>
      <c r="C10" s="16" t="n">
        <v>5862.98</v>
      </c>
      <c r="D10" s="17" t="n">
        <v>3462.26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1670.41</v>
      </c>
      <c r="C11" s="17" t="n">
        <v>18865.35</v>
      </c>
      <c r="D11" s="17" t="n">
        <v>12805.0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59341.67</v>
      </c>
      <c r="C12" s="17" t="n">
        <v>35102.47</v>
      </c>
      <c r="D12" s="17" t="n">
        <v>24239.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7570.21</v>
      </c>
      <c r="C13" s="17" t="n">
        <v>10307.43</v>
      </c>
      <c r="D13" s="17" t="n">
        <v>7262.78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437131242687034</v>
      </c>
      <c r="C16" s="30" t="n">
        <f aca="false">SUM(C6/$C$5)*100</f>
        <v>0.309310635269757</v>
      </c>
      <c r="D16" s="30" t="n">
        <f aca="false">SUM(D6/$D$5)*100</f>
        <v>0.625777252057968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111342945565155</v>
      </c>
      <c r="C17" s="30" t="s">
        <v>9</v>
      </c>
      <c r="D17" s="30" t="n">
        <f aca="false">SUM(D7/$D$5)*100</f>
        <v>0.275670189842784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6.2869987244246</v>
      </c>
      <c r="C18" s="30" t="n">
        <f aca="false">SUM(C8/$C$5)*100</f>
        <v>7.00585608573031</v>
      </c>
      <c r="D18" s="30" t="n">
        <f aca="false">SUM(D8/$D$5)*100</f>
        <v>5.22606055202723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2.5988898913588</v>
      </c>
      <c r="C19" s="30" t="n">
        <f aca="false">SUM(C9/$C$5)*100</f>
        <v>12.2871884598614</v>
      </c>
      <c r="D19" s="30" t="n">
        <f aca="false">SUM(D9/$D$5)*100</f>
        <v>13.0589172920069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6.37189814747751</v>
      </c>
      <c r="C20" s="30" t="n">
        <f aca="false">SUM(C10/$C$5)*100</f>
        <v>6.72058282083413</v>
      </c>
      <c r="D20" s="30" t="n">
        <f aca="false">SUM(D10/$D$5)*100</f>
        <v>5.85726831227418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1.6402377211177</v>
      </c>
      <c r="C21" s="30" t="n">
        <f aca="false">SUM(C11/$C$5)*100</f>
        <v>21.6248643384462</v>
      </c>
      <c r="D21" s="30" t="n">
        <f aca="false">SUM(D11/$D$5)*100</f>
        <v>21.6629231122936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0.5478756216961</v>
      </c>
      <c r="C22" s="30" t="n">
        <f aca="false">SUM(C12/$C$5)*100</f>
        <v>40.2370563861459</v>
      </c>
      <c r="D22" s="30" t="n">
        <f aca="false">SUM(D12/$D$5)*100</f>
        <v>41.0065962911152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12.0056393715762</v>
      </c>
      <c r="C23" s="32" t="n">
        <f aca="false">SUM(C13/$C$5)*100</f>
        <v>11.8151412737124</v>
      </c>
      <c r="D23" s="32" t="n">
        <f aca="false">SUM(D13/$D$5)*100</f>
        <v>12.2867869983822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4-12-09T03:01:59Z</dcterms:modified>
  <cp:revision>0</cp:revision>
  <dc:subject/>
  <dc:title/>
</cp:coreProperties>
</file>