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ธันวาคม  </t>
    </r>
    <r>
      <rPr>
        <b val="true"/>
        <sz val="14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ธันวาคม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4188.73</v>
      </c>
      <c r="C6" s="7" t="n">
        <v>452623.35</v>
      </c>
      <c r="D6" s="7" t="n">
        <v>391565.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2468.11</v>
      </c>
      <c r="C7" s="11" t="n">
        <v>7085.47</v>
      </c>
      <c r="D7" s="12" t="n">
        <v>5382.6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5615.03</v>
      </c>
      <c r="C8" s="11" t="n">
        <v>2216.92</v>
      </c>
      <c r="D8" s="12" t="n">
        <v>3398.1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72869.86</v>
      </c>
      <c r="C9" s="11" t="n">
        <v>40655.82</v>
      </c>
      <c r="D9" s="12" t="n">
        <v>32214.04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32312.54</v>
      </c>
      <c r="C10" s="10" t="n">
        <v>72491.86</v>
      </c>
      <c r="D10" s="10" t="n">
        <v>59820.6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88478.22</v>
      </c>
      <c r="C11" s="10" t="n">
        <v>47865.78</v>
      </c>
      <c r="D11" s="10" t="n">
        <v>40612.4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5359.46</v>
      </c>
      <c r="C12" s="10" t="n">
        <v>23482.36</v>
      </c>
      <c r="D12" s="10" t="n">
        <v>21877.1</v>
      </c>
    </row>
    <row r="13" customFormat="false" ht="21" hidden="false" customHeight="true" outlineLevel="0" collapsed="false">
      <c r="A13" s="9" t="s">
        <v>13</v>
      </c>
      <c r="B13" s="10" t="n">
        <v>359302.67</v>
      </c>
      <c r="C13" s="10" t="n">
        <v>194407.13</v>
      </c>
      <c r="D13" s="10" t="n">
        <v>164895.54</v>
      </c>
      <c r="F13" s="7"/>
    </row>
    <row r="14" customFormat="false" ht="21" hidden="false" customHeight="true" outlineLevel="0" collapsed="false">
      <c r="A14" s="15" t="s">
        <v>14</v>
      </c>
      <c r="B14" s="10" t="n">
        <v>127782.83</v>
      </c>
      <c r="C14" s="10" t="n">
        <v>64418</v>
      </c>
      <c r="D14" s="10" t="n">
        <v>63364.83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8154308</v>
      </c>
      <c r="C17" s="16" t="n">
        <f aca="false">SUM(C18:C25)</f>
        <v>99.9999977906575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47693395527799</v>
      </c>
      <c r="C18" s="17" t="n">
        <f aca="false">C7/C6*100</f>
        <v>1.56542299463782</v>
      </c>
      <c r="D18" s="17" t="n">
        <f aca="false">D7/D6*100</f>
        <v>1.3746465532780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665139180429476</v>
      </c>
      <c r="C19" s="17" t="n">
        <f aca="false">C8/C6*100</f>
        <v>0.489793555723539</v>
      </c>
      <c r="D19" s="17" t="n">
        <f aca="false">D8/D6*100</f>
        <v>0.86782697694060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8.63193944794785</v>
      </c>
      <c r="C20" s="17" t="n">
        <f aca="false">C9/C6*100</f>
        <v>8.98226306707332</v>
      </c>
      <c r="D20" s="17" t="n">
        <f aca="false">D9/D6*100</f>
        <v>8.2269888109107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5.6733364587798</v>
      </c>
      <c r="C21" s="17" t="n">
        <f aca="false">C10/C6*100</f>
        <v>16.0159346617889</v>
      </c>
      <c r="D21" s="17" t="n">
        <f aca="false">D10/D6*100</f>
        <v>15.2773158852808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10.4808577579566</v>
      </c>
      <c r="C22" s="17" t="n">
        <f aca="false">C11/C6*100</f>
        <v>10.5751901663933</v>
      </c>
      <c r="D22" s="17" t="n">
        <f aca="false">D11/D6*100</f>
        <v>10.371815812725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5.37314209347476</v>
      </c>
      <c r="C23" s="17" t="n">
        <f aca="false">C12/C6*100</f>
        <v>5.18805757590721</v>
      </c>
      <c r="D23" s="17" t="n">
        <f aca="false">D12/D6*100</f>
        <v>5.58708739776739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2.5618889747557</v>
      </c>
      <c r="C24" s="17" t="n">
        <f aca="false">C13/C6*100</f>
        <v>42.9511933045434</v>
      </c>
      <c r="D24" s="17" t="n">
        <f aca="false">D13/D6*100</f>
        <v>42.1118792473431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1367609468087</v>
      </c>
      <c r="C25" s="20" t="n">
        <f aca="false">C14/C6*100</f>
        <v>14.23214246459</v>
      </c>
      <c r="D25" s="20" t="n">
        <f aca="false">D14/D6*100</f>
        <v>16.1824393157536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7T02:30:38Z</dcterms:modified>
  <cp:revision>0</cp:revision>
  <dc:subject/>
  <dc:title/>
</cp:coreProperties>
</file>