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771.07</v>
      </c>
      <c r="C5" s="11" t="n">
        <v>87942.88</v>
      </c>
      <c r="D5" s="12" t="n">
        <v>57828.19</v>
      </c>
      <c r="E5" s="13"/>
    </row>
    <row r="6" s="19" customFormat="true" ht="24.95" hidden="false" customHeight="true" outlineLevel="0" collapsed="false">
      <c r="A6" s="15" t="s">
        <v>7</v>
      </c>
      <c r="B6" s="16" t="n">
        <v>311.22</v>
      </c>
      <c r="C6" s="16" t="n">
        <v>101.69</v>
      </c>
      <c r="D6" s="17" t="n">
        <v>209.5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764.07</v>
      </c>
      <c r="C8" s="16" t="n">
        <v>1980.88</v>
      </c>
      <c r="D8" s="17" t="n">
        <v>1783.1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933.13</v>
      </c>
      <c r="C9" s="16" t="n">
        <v>11200.8</v>
      </c>
      <c r="D9" s="17" t="n">
        <v>7732.3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171.52</v>
      </c>
      <c r="C10" s="16" t="n">
        <v>7277.7</v>
      </c>
      <c r="D10" s="17" t="n">
        <v>3893.8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607.63</v>
      </c>
      <c r="C11" s="17" t="n">
        <v>19697.73</v>
      </c>
      <c r="D11" s="17" t="n">
        <v>12909.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351.79</v>
      </c>
      <c r="C12" s="17" t="n">
        <v>36657.49</v>
      </c>
      <c r="D12" s="17" t="n">
        <v>23694.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631.7</v>
      </c>
      <c r="C13" s="17" t="n">
        <v>11026.59</v>
      </c>
      <c r="D13" s="17" t="n">
        <v>7605.1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72926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13499153158442</v>
      </c>
      <c r="C16" s="30" t="n">
        <f aca="false">SUM(C6/$C$5)*100</f>
        <v>0.11563187377989</v>
      </c>
      <c r="D16" s="30" t="n">
        <f aca="false">SUM(D6/$D$5)*100</f>
        <v>0.36233193534157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58217902907621</v>
      </c>
      <c r="C18" s="30" t="n">
        <f aca="false">SUM(C8/$C$5)*100</f>
        <v>2.25246205264144</v>
      </c>
      <c r="D18" s="30" t="n">
        <f aca="false">SUM(D8/$D$5)*100</f>
        <v>3.0835998844162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9882630346337</v>
      </c>
      <c r="C19" s="30" t="n">
        <f aca="false">SUM(C9/$C$5)*100</f>
        <v>12.7364489313973</v>
      </c>
      <c r="D19" s="30" t="n">
        <f aca="false">SUM(D9/$D$5)*100</f>
        <v>13.371212206365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66374288121779</v>
      </c>
      <c r="C20" s="30" t="n">
        <f aca="false">SUM(C10/$C$5)*100</f>
        <v>8.27548517856136</v>
      </c>
      <c r="D20" s="30" t="n">
        <f aca="false">SUM(D10/$D$5)*100</f>
        <v>6.7334460926409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3690681559791</v>
      </c>
      <c r="C21" s="30" t="n">
        <f aca="false">SUM(C11/$C$5)*100</f>
        <v>22.3983226385126</v>
      </c>
      <c r="D21" s="30" t="n">
        <f aca="false">SUM(D11/$D$5)*100</f>
        <v>22.324579067752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4017609941397</v>
      </c>
      <c r="C22" s="30" t="n">
        <f aca="false">SUM(C12/$C$5)*100</f>
        <v>41.6832948841339</v>
      </c>
      <c r="D22" s="30" t="n">
        <f aca="false">SUM(D12/$D$5)*100</f>
        <v>40.973615117471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7814798917234</v>
      </c>
      <c r="C23" s="32" t="n">
        <f aca="false">SUM(C13/$C$5)*100</f>
        <v>12.5383544409735</v>
      </c>
      <c r="D23" s="32" t="n">
        <f aca="false">SUM(D13/$D$5)*100</f>
        <v>13.151232988616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12-09T03:52:53Z</dcterms:modified>
  <cp:revision>0</cp:revision>
  <dc:subject/>
  <dc:title/>
</cp:coreProperties>
</file>