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037.84</v>
      </c>
      <c r="C5" s="11" t="n">
        <v>86910.31</v>
      </c>
      <c r="D5" s="12" t="n">
        <v>57127.53</v>
      </c>
      <c r="E5" s="13"/>
    </row>
    <row r="6" s="19" customFormat="true" ht="24.95" hidden="false" customHeight="true" outlineLevel="0" collapsed="false">
      <c r="A6" s="15" t="s">
        <v>7</v>
      </c>
      <c r="B6" s="16" t="n">
        <v>289.17</v>
      </c>
      <c r="C6" s="16" t="n">
        <v>60.6</v>
      </c>
      <c r="D6" s="17" t="n">
        <v>228.5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2.22</v>
      </c>
      <c r="C7" s="16" t="n">
        <v>62.22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209.93</v>
      </c>
      <c r="C8" s="16" t="n">
        <v>1534.35</v>
      </c>
      <c r="D8" s="17" t="n">
        <v>1675.5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747.28</v>
      </c>
      <c r="C9" s="16" t="n">
        <v>13033.2</v>
      </c>
      <c r="D9" s="17" t="n">
        <v>8714.0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704.52</v>
      </c>
      <c r="C10" s="16" t="n">
        <v>6620.44</v>
      </c>
      <c r="D10" s="17" t="n">
        <v>3084.0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363.26</v>
      </c>
      <c r="C11" s="17" t="n">
        <v>18381.19</v>
      </c>
      <c r="D11" s="17" t="n">
        <v>11982.0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747.48</v>
      </c>
      <c r="C12" s="17" t="n">
        <v>37515.88</v>
      </c>
      <c r="D12" s="17" t="n">
        <v>24231.5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6913.98</v>
      </c>
      <c r="C13" s="17" t="n">
        <v>9702.43</v>
      </c>
      <c r="D13" s="17" t="n">
        <v>7211.5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0759744800394</v>
      </c>
      <c r="C16" s="30" t="n">
        <f aca="false">SUM(C6/$C$5)*100</f>
        <v>0.0697270553976853</v>
      </c>
      <c r="D16" s="30" t="n">
        <f aca="false">SUM(D6/$D$5)*100</f>
        <v>0.40012232281003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431969821263635</v>
      </c>
      <c r="C17" s="30" t="n">
        <f aca="false">SUM(C7/$C$5)*100</f>
        <v>0.0715910459875244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22853244675149</v>
      </c>
      <c r="C18" s="30" t="n">
        <f aca="false">SUM(C8/$C$5)*100</f>
        <v>1.76544071698743</v>
      </c>
      <c r="D18" s="30" t="n">
        <f aca="false">SUM(D8/$D$5)*100</f>
        <v>2.9330517177970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0983102773549</v>
      </c>
      <c r="C19" s="30" t="n">
        <f aca="false">SUM(C9/$C$5)*100</f>
        <v>14.9961494786982</v>
      </c>
      <c r="D19" s="30" t="n">
        <f aca="false">SUM(D9/$D$5)*100</f>
        <v>15.253731432113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73747954009863</v>
      </c>
      <c r="C20" s="30" t="n">
        <f aca="false">SUM(C10/$C$5)*100</f>
        <v>7.61755423493484</v>
      </c>
      <c r="D20" s="30" t="n">
        <f aca="false">SUM(D10/$D$5)*100</f>
        <v>5.3985705315808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0800578514646</v>
      </c>
      <c r="C21" s="30" t="n">
        <f aca="false">SUM(C11/$C$5)*100</f>
        <v>21.1496081420029</v>
      </c>
      <c r="D21" s="30" t="n">
        <f aca="false">SUM(D11/$D$5)*100</f>
        <v>20.974265822450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2.8689294424299</v>
      </c>
      <c r="C22" s="30" t="n">
        <f aca="false">SUM(C12/$C$5)*100</f>
        <v>43.1662020305761</v>
      </c>
      <c r="D22" s="30" t="n">
        <f aca="false">SUM(D12/$D$5)*100</f>
        <v>42.416659708550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7427337149738</v>
      </c>
      <c r="C23" s="32" t="n">
        <f aca="false">SUM(C13/$C$5)*100</f>
        <v>11.1637272954152</v>
      </c>
      <c r="D23" s="32" t="n">
        <f aca="false">SUM(D13/$D$5)*100</f>
        <v>12.623598464698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0-09-10T21:56:54Z</dcterms:modified>
  <cp:revision>0</cp:revision>
  <dc:subject/>
  <dc:title/>
</cp:coreProperties>
</file>