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4469.94</v>
      </c>
      <c r="C6" s="7" t="n">
        <v>453596.13</v>
      </c>
      <c r="D6" s="7" t="n">
        <v>390873.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7168.77</v>
      </c>
      <c r="C7" s="11" t="n">
        <v>4410.7</v>
      </c>
      <c r="D7" s="12" t="n">
        <v>2758.0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8667.95</v>
      </c>
      <c r="C8" s="11" t="n">
        <v>5711.25</v>
      </c>
      <c r="D8" s="12" t="n">
        <v>2956.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2194.64</v>
      </c>
      <c r="C9" s="11" t="n">
        <v>17689.8</v>
      </c>
      <c r="D9" s="12" t="n">
        <v>14504.84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66074.43</v>
      </c>
      <c r="C10" s="10" t="n">
        <v>37466.27</v>
      </c>
      <c r="D10" s="10" t="n">
        <v>28608.16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7868.47</v>
      </c>
      <c r="C11" s="10" t="n">
        <v>38312.22</v>
      </c>
      <c r="D11" s="10" t="n">
        <v>29556.2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7054.66</v>
      </c>
      <c r="C12" s="10" t="n">
        <v>37981.98</v>
      </c>
      <c r="D12" s="10" t="n">
        <v>29072.69</v>
      </c>
    </row>
    <row r="13" customFormat="false" ht="21" hidden="false" customHeight="true" outlineLevel="0" collapsed="false">
      <c r="A13" s="9" t="s">
        <v>13</v>
      </c>
      <c r="B13" s="10" t="n">
        <v>428782.73</v>
      </c>
      <c r="C13" s="10" t="n">
        <v>230991.19</v>
      </c>
      <c r="D13" s="10" t="n">
        <v>197791.54</v>
      </c>
      <c r="F13" s="7"/>
    </row>
    <row r="14" customFormat="false" ht="21" hidden="false" customHeight="true" outlineLevel="0" collapsed="false">
      <c r="A14" s="15" t="s">
        <v>14</v>
      </c>
      <c r="B14" s="10" t="n">
        <v>166658.28</v>
      </c>
      <c r="C14" s="10" t="n">
        <v>81032.73</v>
      </c>
      <c r="D14" s="10" t="n">
        <v>85625.54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8158252</v>
      </c>
      <c r="C17" s="16" t="n">
        <f aca="false">SUM(C18:C25)</f>
        <v>100.000002204604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84890765916428</v>
      </c>
      <c r="C18" s="17" t="n">
        <f aca="false">C7/C6*100</f>
        <v>0.972384839350371</v>
      </c>
      <c r="D18" s="17" t="n">
        <f aca="false">D7/D6*100</f>
        <v>0.70561649309828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1.0264367728708</v>
      </c>
      <c r="C19" s="17" t="n">
        <f aca="false">C8/C6*100</f>
        <v>1.25910465770508</v>
      </c>
      <c r="D19" s="17" t="n">
        <f aca="false">D8/D6*100</f>
        <v>0.756433406383339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81240805326949</v>
      </c>
      <c r="C20" s="17" t="n">
        <f aca="false">C9/C6*100</f>
        <v>3.89990099783259</v>
      </c>
      <c r="D20" s="17" t="n">
        <f aca="false">D9/D6*100</f>
        <v>3.7108754795025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7.82436731850988</v>
      </c>
      <c r="C21" s="17" t="n">
        <f aca="false">C10/C6*100</f>
        <v>8.25983017094965</v>
      </c>
      <c r="D21" s="17" t="n">
        <f aca="false">D10/D6*100</f>
        <v>7.3190272666011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03681300959037</v>
      </c>
      <c r="C22" s="17" t="n">
        <f aca="false">C11/C6*100</f>
        <v>8.44632867568778</v>
      </c>
      <c r="D22" s="17" t="n">
        <f aca="false">D11/D6*100</f>
        <v>7.5615863739140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94044368234114</v>
      </c>
      <c r="C23" s="17" t="n">
        <f aca="false">C12/C6*100</f>
        <v>8.37352382173102</v>
      </c>
      <c r="D23" s="17" t="n">
        <f aca="false">D12/D6*100</f>
        <v>7.4378712515395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0.7753692215498</v>
      </c>
      <c r="C24" s="17" t="n">
        <f aca="false">C13/C6*100</f>
        <v>50.9244181602696</v>
      </c>
      <c r="D24" s="17" t="n">
        <f aca="false">D13/D6*100</f>
        <v>50.6024041519283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9.7352530985295</v>
      </c>
      <c r="C25" s="20" t="n">
        <f aca="false">C14/C6*100</f>
        <v>17.8645108810783</v>
      </c>
      <c r="D25" s="20" t="n">
        <f aca="false">D14/D6*100</f>
        <v>21.9061855770328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11-27T03:35:56Z</dcterms:modified>
  <cp:revision>0</cp:revision>
  <dc:subject/>
  <dc:title/>
</cp:coreProperties>
</file>