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7</v>
      </c>
      <c r="E2" s="9"/>
      <c r="F2" s="10"/>
    </row>
    <row r="3" customFormat="false" ht="30.7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AVERAGE(C4:F4)</f>
        <v>145914</v>
      </c>
      <c r="C4" s="13" t="n">
        <v>148169</v>
      </c>
      <c r="D4" s="13" t="n">
        <v>143659</v>
      </c>
      <c r="E4" s="13"/>
      <c r="F4" s="13"/>
    </row>
    <row r="5" customFormat="false" ht="19.5" hidden="false" customHeight="false" outlineLevel="0" collapsed="false">
      <c r="A5" s="15" t="s">
        <v>8</v>
      </c>
      <c r="B5" s="16" t="n">
        <f aca="false">AVERAGE(C5:F5)</f>
        <v>5592</v>
      </c>
      <c r="C5" s="17" t="n">
        <v>6337</v>
      </c>
      <c r="D5" s="17" t="n">
        <v>4847</v>
      </c>
      <c r="E5" s="17"/>
      <c r="F5" s="17"/>
    </row>
    <row r="6" customFormat="false" ht="19.5" hidden="false" customHeight="false" outlineLevel="0" collapsed="false">
      <c r="A6" s="15" t="s">
        <v>9</v>
      </c>
      <c r="B6" s="16" t="n">
        <f aca="false">AVERAGE(C6:F6)</f>
        <v>3748</v>
      </c>
      <c r="C6" s="17" t="n">
        <v>3478</v>
      </c>
      <c r="D6" s="17" t="n">
        <v>4018</v>
      </c>
      <c r="E6" s="17"/>
      <c r="F6" s="17"/>
    </row>
    <row r="7" customFormat="false" ht="19.5" hidden="false" customHeight="false" outlineLevel="0" collapsed="false">
      <c r="A7" s="15" t="s">
        <v>10</v>
      </c>
      <c r="B7" s="16" t="n">
        <f aca="false">AVERAGE(C7:F7)</f>
        <v>17782</v>
      </c>
      <c r="C7" s="17" t="n">
        <v>14393</v>
      </c>
      <c r="D7" s="17" t="n">
        <v>21171</v>
      </c>
      <c r="E7" s="17"/>
      <c r="F7" s="17"/>
    </row>
    <row r="8" customFormat="false" ht="19.5" hidden="false" customHeight="false" outlineLevel="0" collapsed="false">
      <c r="A8" s="15" t="s">
        <v>11</v>
      </c>
      <c r="B8" s="16" t="n">
        <f aca="false">AVERAGE(C8:F8)</f>
        <v>28957</v>
      </c>
      <c r="C8" s="17" t="n">
        <v>25563</v>
      </c>
      <c r="D8" s="17" t="n">
        <v>32351</v>
      </c>
      <c r="E8" s="17"/>
      <c r="F8" s="17"/>
    </row>
    <row r="9" customFormat="false" ht="19.5" hidden="false" customHeight="false" outlineLevel="0" collapsed="false">
      <c r="A9" s="15" t="s">
        <v>12</v>
      </c>
      <c r="B9" s="16" t="n">
        <f aca="false">AVERAGE(C9:F9)</f>
        <v>14848.5</v>
      </c>
      <c r="C9" s="17" t="n">
        <v>17262</v>
      </c>
      <c r="D9" s="17" t="n">
        <v>12435</v>
      </c>
      <c r="E9" s="17"/>
      <c r="F9" s="17"/>
    </row>
    <row r="10" customFormat="false" ht="19.5" hidden="false" customHeight="false" outlineLevel="0" collapsed="false">
      <c r="A10" s="15" t="s">
        <v>13</v>
      </c>
      <c r="B10" s="16" t="n">
        <f aca="false">AVERAGE(C10:F10)</f>
        <v>18590</v>
      </c>
      <c r="C10" s="17" t="n">
        <v>22285</v>
      </c>
      <c r="D10" s="17" t="n">
        <v>14895</v>
      </c>
      <c r="E10" s="17"/>
      <c r="F10" s="17"/>
    </row>
    <row r="11" customFormat="false" ht="19.5" hidden="false" customHeight="false" outlineLevel="0" collapsed="false">
      <c r="A11" s="15" t="s">
        <v>14</v>
      </c>
      <c r="B11" s="16" t="n">
        <f aca="false">AVERAGE(C11:F11)</f>
        <v>36648.5</v>
      </c>
      <c r="C11" s="17" t="n">
        <v>37779</v>
      </c>
      <c r="D11" s="17" t="n">
        <v>35518</v>
      </c>
      <c r="E11" s="17"/>
      <c r="F11" s="17"/>
    </row>
    <row r="12" customFormat="false" ht="19.5" hidden="false" customHeight="false" outlineLevel="0" collapsed="false">
      <c r="A12" s="15" t="s">
        <v>15</v>
      </c>
      <c r="B12" s="16" t="n">
        <f aca="false">AVERAGE(C12:F12)</f>
        <v>19748</v>
      </c>
      <c r="C12" s="17" t="n">
        <v>21072</v>
      </c>
      <c r="D12" s="17" t="n">
        <v>18424</v>
      </c>
      <c r="E12" s="17"/>
      <c r="F12" s="17"/>
    </row>
    <row r="13" s="14" customFormat="true" ht="30.75" hidden="false" customHeight="true" outlineLevel="0" collapsed="false">
      <c r="A13" s="11" t="s">
        <v>16</v>
      </c>
      <c r="B13" s="12" t="n">
        <f aca="false">AVERAGE(C13:F13)</f>
        <v>87388</v>
      </c>
      <c r="C13" s="18" t="n">
        <v>88105</v>
      </c>
      <c r="D13" s="18" t="n">
        <v>86671</v>
      </c>
      <c r="E13" s="18"/>
      <c r="F13" s="18"/>
    </row>
    <row r="14" customFormat="false" ht="19.5" hidden="false" customHeight="false" outlineLevel="0" collapsed="false">
      <c r="A14" s="15" t="s">
        <v>8</v>
      </c>
      <c r="B14" s="16" t="n">
        <f aca="false">AVERAGE(C14:F14)</f>
        <v>3089</v>
      </c>
      <c r="C14" s="17" t="n">
        <v>3044</v>
      </c>
      <c r="D14" s="17" t="n">
        <v>3134</v>
      </c>
      <c r="E14" s="17"/>
      <c r="F14" s="17"/>
    </row>
    <row r="15" customFormat="false" ht="19.5" hidden="false" customHeight="false" outlineLevel="0" collapsed="false">
      <c r="A15" s="15" t="s">
        <v>9</v>
      </c>
      <c r="B15" s="16" t="n">
        <f aca="false">AVERAGE(C15:F15)</f>
        <v>2087.5</v>
      </c>
      <c r="C15" s="17" t="n">
        <v>1902</v>
      </c>
      <c r="D15" s="17" t="n">
        <v>2273</v>
      </c>
      <c r="E15" s="17"/>
      <c r="F15" s="17"/>
    </row>
    <row r="16" customFormat="false" ht="19.5" hidden="false" customHeight="false" outlineLevel="0" collapsed="false">
      <c r="A16" s="15" t="s">
        <v>10</v>
      </c>
      <c r="B16" s="16" t="n">
        <f aca="false">AVERAGE(C16:F16)</f>
        <v>10788.5</v>
      </c>
      <c r="C16" s="17" t="n">
        <v>8847</v>
      </c>
      <c r="D16" s="17" t="n">
        <v>12730</v>
      </c>
      <c r="E16" s="17"/>
      <c r="F16" s="17"/>
    </row>
    <row r="17" customFormat="false" ht="19.5" hidden="false" customHeight="false" outlineLevel="0" collapsed="false">
      <c r="A17" s="15" t="s">
        <v>11</v>
      </c>
      <c r="B17" s="16" t="n">
        <f aca="false">AVERAGE(C17:F17)</f>
        <v>17410</v>
      </c>
      <c r="C17" s="17" t="n">
        <v>14484</v>
      </c>
      <c r="D17" s="17" t="n">
        <v>20336</v>
      </c>
      <c r="E17" s="17"/>
      <c r="F17" s="17"/>
    </row>
    <row r="18" customFormat="false" ht="19.5" hidden="false" customHeight="false" outlineLevel="0" collapsed="false">
      <c r="A18" s="15" t="s">
        <v>12</v>
      </c>
      <c r="B18" s="16" t="n">
        <f aca="false">AVERAGE(C18:F18)</f>
        <v>9360.5</v>
      </c>
      <c r="C18" s="17" t="n">
        <v>10238</v>
      </c>
      <c r="D18" s="17" t="n">
        <v>8483</v>
      </c>
      <c r="E18" s="17"/>
      <c r="F18" s="17"/>
    </row>
    <row r="19" customFormat="false" ht="19.5" hidden="false" customHeight="false" outlineLevel="0" collapsed="false">
      <c r="A19" s="15" t="s">
        <v>13</v>
      </c>
      <c r="B19" s="16" t="n">
        <f aca="false">AVERAGE(C19:F19)</f>
        <v>11199</v>
      </c>
      <c r="C19" s="19" t="n">
        <v>14436</v>
      </c>
      <c r="D19" s="19" t="n">
        <v>7962</v>
      </c>
      <c r="E19" s="19"/>
      <c r="F19" s="19"/>
    </row>
    <row r="20" customFormat="false" ht="19.5" hidden="false" customHeight="false" outlineLevel="0" collapsed="false">
      <c r="A20" s="15" t="s">
        <v>14</v>
      </c>
      <c r="B20" s="16" t="n">
        <f aca="false">AVERAGE(C20:F20)</f>
        <v>22416</v>
      </c>
      <c r="C20" s="19" t="n">
        <v>24250</v>
      </c>
      <c r="D20" s="19" t="n">
        <v>20582</v>
      </c>
      <c r="E20" s="19"/>
      <c r="F20" s="19"/>
    </row>
    <row r="21" customFormat="false" ht="19.5" hidden="false" customHeight="false" outlineLevel="0" collapsed="false">
      <c r="A21" s="15" t="s">
        <v>15</v>
      </c>
      <c r="B21" s="16" t="n">
        <f aca="false">AVERAGE(C21:F21)</f>
        <v>11037.5</v>
      </c>
      <c r="C21" s="19" t="n">
        <v>10904</v>
      </c>
      <c r="D21" s="19" t="n">
        <v>11171</v>
      </c>
      <c r="E21" s="19"/>
      <c r="F21" s="19"/>
    </row>
    <row r="22" customFormat="false" ht="30.75" hidden="false" customHeight="true" outlineLevel="0" collapsed="false">
      <c r="A22" s="11" t="s">
        <v>17</v>
      </c>
      <c r="B22" s="12" t="n">
        <f aca="false">AVERAGE(C22:F22)</f>
        <v>58526</v>
      </c>
      <c r="C22" s="18" t="n">
        <v>60064</v>
      </c>
      <c r="D22" s="18" t="n">
        <v>56988</v>
      </c>
      <c r="E22" s="18"/>
      <c r="F22" s="18"/>
    </row>
    <row r="23" customFormat="false" ht="19.5" hidden="false" customHeight="false" outlineLevel="0" collapsed="false">
      <c r="A23" s="15" t="s">
        <v>8</v>
      </c>
      <c r="B23" s="16" t="n">
        <f aca="false">AVERAGE(C23:F23)</f>
        <v>2503</v>
      </c>
      <c r="C23" s="17" t="n">
        <v>3293</v>
      </c>
      <c r="D23" s="17" t="n">
        <v>1713</v>
      </c>
      <c r="E23" s="17"/>
      <c r="F23" s="17"/>
    </row>
    <row r="24" customFormat="false" ht="19.5" hidden="false" customHeight="false" outlineLevel="0" collapsed="false">
      <c r="A24" s="15" t="s">
        <v>9</v>
      </c>
      <c r="B24" s="16" t="n">
        <f aca="false">AVERAGE(C24:F24)</f>
        <v>1660.5</v>
      </c>
      <c r="C24" s="17" t="n">
        <v>1576</v>
      </c>
      <c r="D24" s="17" t="n">
        <v>1745</v>
      </c>
      <c r="E24" s="17"/>
      <c r="F24" s="17"/>
    </row>
    <row r="25" customFormat="false" ht="19.5" hidden="false" customHeight="false" outlineLevel="0" collapsed="false">
      <c r="A25" s="15" t="s">
        <v>10</v>
      </c>
      <c r="B25" s="16" t="n">
        <f aca="false">AVERAGE(C25:F25)</f>
        <v>6993.5</v>
      </c>
      <c r="C25" s="17" t="n">
        <v>5546</v>
      </c>
      <c r="D25" s="17" t="n">
        <v>8441</v>
      </c>
      <c r="E25" s="17"/>
      <c r="F25" s="17"/>
    </row>
    <row r="26" customFormat="false" ht="19.5" hidden="false" customHeight="false" outlineLevel="0" collapsed="false">
      <c r="A26" s="15" t="s">
        <v>11</v>
      </c>
      <c r="B26" s="16" t="n">
        <f aca="false">AVERAGE(C26:F26)</f>
        <v>11547</v>
      </c>
      <c r="C26" s="17" t="n">
        <v>11079</v>
      </c>
      <c r="D26" s="17" t="n">
        <v>12015</v>
      </c>
      <c r="E26" s="17"/>
      <c r="F26" s="17"/>
    </row>
    <row r="27" customFormat="false" ht="19.5" hidden="false" customHeight="false" outlineLevel="0" collapsed="false">
      <c r="A27" s="15" t="s">
        <v>12</v>
      </c>
      <c r="B27" s="16" t="n">
        <f aca="false">AVERAGE(C27:F27)</f>
        <v>5488</v>
      </c>
      <c r="C27" s="17" t="n">
        <v>7024</v>
      </c>
      <c r="D27" s="17" t="n">
        <v>3952</v>
      </c>
      <c r="E27" s="17"/>
      <c r="F27" s="17"/>
    </row>
    <row r="28" customFormat="false" ht="19.5" hidden="false" customHeight="false" outlineLevel="0" collapsed="false">
      <c r="A28" s="15" t="s">
        <v>13</v>
      </c>
      <c r="B28" s="16" t="n">
        <f aca="false">AVERAGE(C28:F28)</f>
        <v>7391</v>
      </c>
      <c r="C28" s="19" t="n">
        <v>7849</v>
      </c>
      <c r="D28" s="19" t="n">
        <v>6933</v>
      </c>
      <c r="E28" s="19"/>
      <c r="F28" s="19"/>
    </row>
    <row r="29" customFormat="false" ht="19.5" hidden="false" customHeight="false" outlineLevel="0" collapsed="false">
      <c r="A29" s="15" t="s">
        <v>14</v>
      </c>
      <c r="B29" s="16" t="n">
        <f aca="false">AVERAGE(C29:F29)</f>
        <v>14232.5</v>
      </c>
      <c r="C29" s="19" t="n">
        <v>13529</v>
      </c>
      <c r="D29" s="19" t="n">
        <v>14936</v>
      </c>
      <c r="E29" s="19"/>
      <c r="F29" s="19"/>
    </row>
    <row r="30" customFormat="false" ht="19.5" hidden="false" customHeight="false" outlineLevel="0" collapsed="false">
      <c r="A30" s="15" t="s">
        <v>15</v>
      </c>
      <c r="B30" s="16" t="n">
        <f aca="false">AVERAGE(C30:F30)</f>
        <v>8710.5</v>
      </c>
      <c r="C30" s="19" t="n">
        <v>10168</v>
      </c>
      <c r="D30" s="19" t="n">
        <v>7253</v>
      </c>
      <c r="E30" s="19"/>
      <c r="F30" s="19"/>
    </row>
    <row r="31" customFormat="false" ht="12.75" hidden="false" customHeight="true" outlineLevel="0" collapsed="false">
      <c r="A31" s="20"/>
      <c r="B31" s="21"/>
      <c r="C31" s="21"/>
      <c r="D31" s="20"/>
      <c r="E31" s="20"/>
      <c r="F31" s="20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2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22" t="s">
        <v>19</v>
      </c>
      <c r="B34" s="3"/>
      <c r="C34" s="3"/>
      <c r="D34" s="4"/>
      <c r="E34" s="4"/>
      <c r="F34" s="4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0:57:54Z</cp:lastPrinted>
  <dcterms:modified xsi:type="dcterms:W3CDTF">2014-08-21T07:07:00Z</dcterms:modified>
  <cp:revision>0</cp:revision>
  <dc:subject/>
  <dc:title/>
</cp:coreProperties>
</file>