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ีนาคม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11"/>
    </row>
    <row r="6" s="15" customFormat="true" ht="35.1" hidden="false" customHeight="true" outlineLevel="0" collapsed="false">
      <c r="A6" s="12" t="s">
        <v>7</v>
      </c>
      <c r="B6" s="13" t="n">
        <v>318544.48</v>
      </c>
      <c r="C6" s="13" t="n">
        <v>169312.89</v>
      </c>
      <c r="D6" s="13" t="n">
        <v>149231.59</v>
      </c>
      <c r="E6" s="14"/>
    </row>
    <row r="7" s="19" customFormat="true" ht="27.75" hidden="false" customHeight="true" outlineLevel="0" collapsed="false">
      <c r="A7" s="16" t="s">
        <v>8</v>
      </c>
      <c r="B7" s="17" t="n">
        <v>184.59</v>
      </c>
      <c r="C7" s="18" t="n">
        <v>0</v>
      </c>
      <c r="D7" s="17" t="n">
        <v>184.59</v>
      </c>
      <c r="E7" s="14"/>
    </row>
    <row r="8" s="15" customFormat="true" ht="30.75" hidden="false" customHeight="true" outlineLevel="0" collapsed="false">
      <c r="A8" s="16" t="s">
        <v>9</v>
      </c>
      <c r="B8" s="20" t="n">
        <v>632.08</v>
      </c>
      <c r="C8" s="17" t="n">
        <v>486.16</v>
      </c>
      <c r="D8" s="21" t="n">
        <v>145.92</v>
      </c>
      <c r="E8" s="14"/>
    </row>
    <row r="9" s="15" customFormat="true" ht="30.75" hidden="false" customHeight="true" outlineLevel="0" collapsed="false">
      <c r="A9" s="22" t="s">
        <v>10</v>
      </c>
      <c r="B9" s="20" t="n">
        <v>5012.38</v>
      </c>
      <c r="C9" s="20" t="n">
        <v>2427.13</v>
      </c>
      <c r="D9" s="20" t="n">
        <v>2585.25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5726.69</v>
      </c>
      <c r="C10" s="20" t="n">
        <v>7646.64</v>
      </c>
      <c r="D10" s="20" t="n">
        <v>8080.05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6668.02</v>
      </c>
      <c r="C11" s="20" t="n">
        <v>7937.05</v>
      </c>
      <c r="D11" s="20" t="n">
        <v>8730.96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5106.22</v>
      </c>
      <c r="C12" s="20" t="n">
        <v>22406.94</v>
      </c>
      <c r="D12" s="20" t="n">
        <v>22699.28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6021.99</v>
      </c>
      <c r="C13" s="20" t="n">
        <v>81318.51</v>
      </c>
      <c r="D13" s="20" t="n">
        <v>64703.47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89192.53</v>
      </c>
      <c r="C14" s="20" t="n">
        <v>47090.46</v>
      </c>
      <c r="D14" s="20" t="n">
        <v>42102.07</v>
      </c>
      <c r="E14" s="14"/>
    </row>
    <row r="15" s="23" customFormat="true" ht="25.5" hidden="false" customHeight="true" outlineLevel="0" collapsed="false">
      <c r="A15" s="10"/>
      <c r="B15" s="11" t="s">
        <v>16</v>
      </c>
      <c r="C15" s="11"/>
      <c r="D15" s="11"/>
      <c r="E15" s="11"/>
    </row>
    <row r="16" s="19" customFormat="true" ht="30.75" hidden="false" customHeight="true" outlineLevel="0" collapsed="false">
      <c r="A16" s="25" t="s">
        <v>7</v>
      </c>
      <c r="B16" s="26" t="n">
        <f aca="false">SUM(B17:B24)</f>
        <v>100.000006278558</v>
      </c>
      <c r="C16" s="26" t="n">
        <f aca="false">SUM(C17:C24)</f>
        <v>100</v>
      </c>
      <c r="D16" s="26" t="n">
        <f aca="false">SUM(D17:D24)</f>
        <v>100</v>
      </c>
      <c r="E16" s="27"/>
    </row>
    <row r="17" s="19" customFormat="true" ht="24" hidden="false" customHeight="true" outlineLevel="0" collapsed="false">
      <c r="A17" s="16" t="s">
        <v>8</v>
      </c>
      <c r="B17" s="28" t="n">
        <f aca="false">(B7/$B$6)*100</f>
        <v>0.0579479512562892</v>
      </c>
      <c r="C17" s="28" t="n">
        <f aca="false">(C7/$C$6)*100</f>
        <v>0</v>
      </c>
      <c r="D17" s="28" t="n">
        <f aca="false">(D7/$D$6)*100</f>
        <v>0.123693649581835</v>
      </c>
      <c r="E17" s="27"/>
    </row>
    <row r="18" s="15" customFormat="true" ht="30.75" hidden="false" customHeight="true" outlineLevel="0" collapsed="false">
      <c r="A18" s="16" t="s">
        <v>9</v>
      </c>
      <c r="B18" s="28" t="n">
        <f aca="false">(B8/$B$6)*100</f>
        <v>0.198427547700717</v>
      </c>
      <c r="C18" s="28" t="n">
        <f aca="false">(C8/$C$6)*100</f>
        <v>0.287137027783295</v>
      </c>
      <c r="D18" s="29" t="n">
        <f aca="false">(D8/$D$6)*100</f>
        <v>0.0977809055039888</v>
      </c>
      <c r="E18" s="30"/>
    </row>
    <row r="19" s="15" customFormat="true" ht="30.75" hidden="false" customHeight="true" outlineLevel="0" collapsed="false">
      <c r="A19" s="22" t="s">
        <v>10</v>
      </c>
      <c r="B19" s="28" t="n">
        <f aca="false">(B9/$B$6)*100</f>
        <v>1.57352593270491</v>
      </c>
      <c r="C19" s="29" t="n">
        <f aca="false">(C9/$C$6)*100</f>
        <v>1.43351755439293</v>
      </c>
      <c r="D19" s="29" t="n">
        <f aca="false">(D9/$D$6)*100</f>
        <v>1.73237449255885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6)*100</f>
        <v>4.93704678228924</v>
      </c>
      <c r="C20" s="29" t="n">
        <f aca="false">(C10/$C$6)*100</f>
        <v>4.51627752618244</v>
      </c>
      <c r="D20" s="29" t="n">
        <f aca="false">(D10/$D$6)*100</f>
        <v>5.41443671544343</v>
      </c>
      <c r="E20" s="30"/>
    </row>
    <row r="21" s="15" customFormat="true" ht="30.75" hidden="false" customHeight="true" outlineLevel="0" collapsed="false">
      <c r="A21" s="16" t="s">
        <v>12</v>
      </c>
      <c r="B21" s="28" t="n">
        <f aca="false">(B11/$B$6)*100</f>
        <v>5.23255653339214</v>
      </c>
      <c r="C21" s="29" t="n">
        <f aca="false">(C11/$C$6)*100</f>
        <v>4.68780020233545</v>
      </c>
      <c r="D21" s="29" t="n">
        <f aca="false">(D11/$D$6)*100</f>
        <v>5.85061112060791</v>
      </c>
      <c r="E21" s="30"/>
    </row>
    <row r="22" s="23" customFormat="true" ht="30.75" hidden="false" customHeight="true" outlineLevel="0" collapsed="false">
      <c r="A22" s="16" t="s">
        <v>13</v>
      </c>
      <c r="B22" s="28" t="n">
        <f aca="false">(B12/$B$6)*100</f>
        <v>14.1601009692587</v>
      </c>
      <c r="C22" s="29" t="n">
        <f aca="false">(C12/$C$6)*100</f>
        <v>13.2340426059705</v>
      </c>
      <c r="D22" s="29" t="n">
        <f aca="false">(D12/$D$6)*100</f>
        <v>15.2107740727014</v>
      </c>
      <c r="E22" s="31"/>
    </row>
    <row r="23" s="23" customFormat="true" ht="30.75" hidden="false" customHeight="true" outlineLevel="0" collapsed="false">
      <c r="A23" s="16" t="s">
        <v>14</v>
      </c>
      <c r="B23" s="28" t="n">
        <f aca="false">(B13/$B$6)*100</f>
        <v>45.8403768290067</v>
      </c>
      <c r="C23" s="29" t="n">
        <f aca="false">(C13/$C$6)*100</f>
        <v>48.0285405322654</v>
      </c>
      <c r="D23" s="29" t="n">
        <f aca="false">(D13/$D$6)*100</f>
        <v>43.3577568931618</v>
      </c>
      <c r="E23" s="31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28.0000237329493</v>
      </c>
      <c r="C24" s="33" t="n">
        <f aca="false">(C14/$C$6)*100</f>
        <v>27.8126845510699</v>
      </c>
      <c r="D24" s="33" t="n">
        <f aca="false">(D14/$D$6)*100</f>
        <v>28.2125721504408</v>
      </c>
      <c r="E24" s="31"/>
    </row>
    <row r="25" s="23" customFormat="true" ht="9" hidden="false" customHeight="true" outlineLevel="0" collapsed="false">
      <c r="A25" s="24"/>
      <c r="B25" s="29"/>
      <c r="C25" s="29"/>
      <c r="D25" s="29"/>
      <c r="E25" s="31"/>
    </row>
    <row r="26" s="23" customFormat="true" ht="21" hidden="false" customHeight="true" outlineLevel="0" collapsed="false">
      <c r="A26" s="34" t="s">
        <v>17</v>
      </c>
      <c r="B26" s="35"/>
      <c r="C26" s="35"/>
      <c r="D26" s="35"/>
      <c r="E26" s="31"/>
    </row>
    <row r="27" s="23" customFormat="true" ht="6.75" hidden="false" customHeight="true" outlineLevel="0" collapsed="false">
      <c r="A27" s="34"/>
      <c r="B27" s="36"/>
      <c r="C27" s="36"/>
      <c r="D27" s="36"/>
    </row>
    <row r="28" customFormat="false" ht="21.75" hidden="false" customHeight="true" outlineLevel="0" collapsed="false">
      <c r="A28" s="37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21T04:35:49Z</cp:lastPrinted>
  <dcterms:modified xsi:type="dcterms:W3CDTF">2053-07-14T14:17:22Z</dcterms:modified>
  <cp:revision>0</cp:revision>
  <dc:subject/>
  <dc:title/>
</cp:coreProperties>
</file>