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เดือนสิงหาคม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</rPr>
      <t xml:space="preserve">)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สิงห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UPC"/>
        <family val="2"/>
        <charset val="222"/>
      </rPr>
      <t xml:space="preserve">)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25010.22</v>
      </c>
      <c r="C6" s="13" t="n">
        <v>174027.68</v>
      </c>
      <c r="D6" s="13" t="n">
        <v>150982.54</v>
      </c>
      <c r="E6" s="14"/>
    </row>
    <row r="7" s="19" customFormat="true" ht="27.75" hidden="false" customHeight="true" outlineLevel="0" collapsed="false">
      <c r="A7" s="16" t="s">
        <v>8</v>
      </c>
      <c r="B7" s="17" t="n">
        <v>1171.1</v>
      </c>
      <c r="C7" s="18" t="n">
        <v>639.13</v>
      </c>
      <c r="D7" s="17" t="n">
        <v>531.98</v>
      </c>
      <c r="E7" s="14"/>
    </row>
    <row r="8" s="15" customFormat="true" ht="30.75" hidden="false" customHeight="true" outlineLevel="0" collapsed="false">
      <c r="A8" s="16" t="s">
        <v>9</v>
      </c>
      <c r="B8" s="20" t="n">
        <v>935.67</v>
      </c>
      <c r="C8" s="17" t="n">
        <v>255.37</v>
      </c>
      <c r="D8" s="21" t="n">
        <v>680.29</v>
      </c>
      <c r="E8" s="14"/>
    </row>
    <row r="9" s="15" customFormat="true" ht="30.75" hidden="false" customHeight="true" outlineLevel="0" collapsed="false">
      <c r="A9" s="22" t="s">
        <v>10</v>
      </c>
      <c r="B9" s="20" t="n">
        <v>4888.78</v>
      </c>
      <c r="C9" s="20" t="n">
        <v>2159.99</v>
      </c>
      <c r="D9" s="20" t="n">
        <v>2728.79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4859.76</v>
      </c>
      <c r="C10" s="20" t="n">
        <v>12386.1</v>
      </c>
      <c r="D10" s="20" t="n">
        <v>12473.66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0185.68</v>
      </c>
      <c r="C11" s="20" t="n">
        <v>9560.21</v>
      </c>
      <c r="D11" s="20" t="n">
        <v>10625.47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57909.18</v>
      </c>
      <c r="C12" s="20" t="n">
        <v>31952.36</v>
      </c>
      <c r="D12" s="20" t="n">
        <v>25956.83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23206.04</v>
      </c>
      <c r="C13" s="20" t="n">
        <v>66007.92</v>
      </c>
      <c r="D13" s="20" t="n">
        <v>57198.12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91853.99</v>
      </c>
      <c r="C14" s="20" t="n">
        <v>51066.6</v>
      </c>
      <c r="D14" s="20" t="n">
        <v>40787.39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99.9999938463474</v>
      </c>
      <c r="C16" s="28" t="n">
        <f aca="false">SUM(C17:C24)</f>
        <v>100</v>
      </c>
      <c r="D16" s="28" t="n">
        <f aca="false">SUM(D17:D24)</f>
        <v>99.9999933767176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360327130636077</v>
      </c>
      <c r="C17" s="30" t="n">
        <f aca="false">(C7/$C$6)*100</f>
        <v>0.367257668435274</v>
      </c>
      <c r="D17" s="30" t="n">
        <f aca="false">(D7/$D$6)*100</f>
        <v>0.352345377154206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28788940852383</v>
      </c>
      <c r="C18" s="30" t="n">
        <f aca="false">(C8/$C$6)*100</f>
        <v>0.146741024186497</v>
      </c>
      <c r="D18" s="31" t="n">
        <f aca="false">(D8/$D$6)*100</f>
        <v>0.45057527843948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1.50419269892498</v>
      </c>
      <c r="C19" s="31" t="n">
        <f aca="false">(C9/$C$6)*100</f>
        <v>1.24117611635115</v>
      </c>
      <c r="D19" s="31" t="n">
        <f aca="false">(D9/$D$6)*100</f>
        <v>1.80735467822968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7.64891639407524</v>
      </c>
      <c r="C20" s="31" t="n">
        <f aca="false">(C10/$C$6)*100</f>
        <v>7.11731604995251</v>
      </c>
      <c r="D20" s="31" t="n">
        <f aca="false">(D10/$D$6)*100</f>
        <v>8.261657275073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6.21078315629582</v>
      </c>
      <c r="C21" s="31" t="n">
        <f aca="false">(C11/$C$6)*100</f>
        <v>5.49349965476756</v>
      </c>
      <c r="D21" s="31" t="n">
        <f aca="false">(D11/$D$6)*100</f>
        <v>7.03754884505189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7.8176489342397</v>
      </c>
      <c r="C22" s="31" t="n">
        <f aca="false">(C12/$C$6)*100</f>
        <v>18.3605044898605</v>
      </c>
      <c r="D22" s="31" t="n">
        <f aca="false">(D12/$D$6)*100</f>
        <v>17.1919415317824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7.9083586971511</v>
      </c>
      <c r="C23" s="31" t="n">
        <f aca="false">(C13/$C$6)*100</f>
        <v>37.9295523562688</v>
      </c>
      <c r="D23" s="31" t="n">
        <f aca="false">(D13/$D$6)*100</f>
        <v>37.8839301551027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28.2618774265006</v>
      </c>
      <c r="C24" s="34" t="n">
        <f aca="false">(C14/$C$6)*100</f>
        <v>29.3439526401777</v>
      </c>
      <c r="D24" s="34" t="n">
        <f aca="false">(D14/$D$6)*100</f>
        <v>27.0146402358842</v>
      </c>
      <c r="E24" s="26"/>
    </row>
    <row r="25" s="23" customFormat="true" ht="10.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4-10-20T03:24:29Z</dcterms:modified>
  <cp:revision>0</cp:revision>
  <dc:subject/>
  <dc:title/>
</cp:coreProperties>
</file>