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6918.41</v>
      </c>
      <c r="C6" s="13" t="n">
        <v>175152.64</v>
      </c>
      <c r="D6" s="13" t="n">
        <v>151765.77</v>
      </c>
      <c r="E6" s="14"/>
    </row>
    <row r="7" s="19" customFormat="true" ht="27.75" hidden="false" customHeight="true" outlineLevel="0" collapsed="false">
      <c r="A7" s="16" t="s">
        <v>8</v>
      </c>
      <c r="B7" s="17" t="n">
        <v>494.85</v>
      </c>
      <c r="C7" s="18" t="n">
        <v>334.47</v>
      </c>
      <c r="D7" s="17" t="n">
        <v>160.38</v>
      </c>
      <c r="E7" s="14"/>
    </row>
    <row r="8" s="15" customFormat="true" ht="30.75" hidden="false" customHeight="true" outlineLevel="0" collapsed="false">
      <c r="A8" s="16" t="s">
        <v>9</v>
      </c>
      <c r="B8" s="20" t="n">
        <v>468.39</v>
      </c>
      <c r="C8" s="17" t="n">
        <v>0</v>
      </c>
      <c r="D8" s="21" t="n">
        <v>468.39</v>
      </c>
      <c r="E8" s="14"/>
    </row>
    <row r="9" s="15" customFormat="true" ht="30.75" hidden="false" customHeight="true" outlineLevel="0" collapsed="false">
      <c r="A9" s="22" t="s">
        <v>10</v>
      </c>
      <c r="B9" s="20" t="n">
        <v>1892.86</v>
      </c>
      <c r="C9" s="20" t="n">
        <v>1005.42</v>
      </c>
      <c r="D9" s="20" t="n">
        <v>887.4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4790.3</v>
      </c>
      <c r="C10" s="20" t="n">
        <v>6657.37</v>
      </c>
      <c r="D10" s="20" t="n">
        <v>8132.9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6280.11</v>
      </c>
      <c r="C11" s="20" t="n">
        <v>14090.03</v>
      </c>
      <c r="D11" s="20" t="n">
        <v>12190.0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9631.71</v>
      </c>
      <c r="C12" s="20" t="n">
        <v>24969.12</v>
      </c>
      <c r="D12" s="20" t="n">
        <v>24662.59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4165.67</v>
      </c>
      <c r="C13" s="20" t="n">
        <v>80368.34</v>
      </c>
      <c r="D13" s="20" t="n">
        <v>63797.3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9194.53</v>
      </c>
      <c r="C14" s="20" t="n">
        <v>47727.89</v>
      </c>
      <c r="D14" s="20" t="n">
        <v>41466.64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3058867</v>
      </c>
      <c r="C16" s="28" t="n">
        <f aca="false">SUM(C17:C24)</f>
        <v>100</v>
      </c>
      <c r="D16" s="28" t="n">
        <f aca="false">SUM(D17:D24)</f>
        <v>100.000006589101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151368043176278</v>
      </c>
      <c r="C17" s="30" t="n">
        <f aca="false">(C7/$C$6)*100</f>
        <v>0.190959154255397</v>
      </c>
      <c r="D17" s="30" t="n">
        <f aca="false">(D7/$D$6)*100</f>
        <v>0.10567600322523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43274280576612</v>
      </c>
      <c r="C18" s="30" t="n">
        <f aca="false">(C8/$C$6)*100</f>
        <v>0</v>
      </c>
      <c r="D18" s="31" t="n">
        <f aca="false">(D8/$D$6)*100</f>
        <v>0.308626905790416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0.579000735994036</v>
      </c>
      <c r="C19" s="31" t="n">
        <f aca="false">(C9/$C$6)*100</f>
        <v>0.574025033250998</v>
      </c>
      <c r="D19" s="31" t="n">
        <f aca="false">(D9/$D$6)*100</f>
        <v>0.58474318682005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4.52415634836839</v>
      </c>
      <c r="C20" s="31" t="n">
        <f aca="false">(C10/$C$6)*100</f>
        <v>3.80089617832766</v>
      </c>
      <c r="D20" s="31" t="n">
        <f aca="false">(D10/$D$6)*100</f>
        <v>5.35886978994012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8.03873663768278</v>
      </c>
      <c r="C21" s="31" t="n">
        <f aca="false">(C11/$C$6)*100</f>
        <v>8.04442913335477</v>
      </c>
      <c r="D21" s="31" t="n">
        <f aca="false">(D11/$D$6)*100</f>
        <v>8.0321669372481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5.181680958255</v>
      </c>
      <c r="C22" s="31" t="n">
        <f aca="false">(C12/$C$6)*100</f>
        <v>14.2556343998012</v>
      </c>
      <c r="D22" s="31" t="n">
        <f aca="false">(D12/$D$6)*100</f>
        <v>16.2504298564821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4.0983638700555</v>
      </c>
      <c r="C23" s="31" t="n">
        <f aca="false">(C13/$C$6)*100</f>
        <v>45.8847437298119</v>
      </c>
      <c r="D23" s="31" t="n">
        <f aca="false">(D13/$D$6)*100</f>
        <v>42.036705641858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7.2834221847586</v>
      </c>
      <c r="C24" s="34" t="n">
        <f aca="false">(C14/$C$6)*100</f>
        <v>27.2493123711981</v>
      </c>
      <c r="D24" s="34" t="n">
        <f aca="false">(D14/$D$6)*100</f>
        <v>27.3227882677365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5-01-29T08:01:04Z</dcterms:modified>
  <cp:revision>0</cp:revision>
  <dc:subject/>
  <dc:title/>
</cp:coreProperties>
</file>