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1284.91</v>
      </c>
      <c r="C6" s="13" t="n">
        <v>171380.11</v>
      </c>
      <c r="D6" s="13" t="n">
        <v>149904.8</v>
      </c>
      <c r="E6" s="14"/>
    </row>
    <row r="7" s="19" customFormat="true" ht="27.75" hidden="false" customHeight="true" outlineLevel="0" collapsed="false">
      <c r="A7" s="16" t="s">
        <v>8</v>
      </c>
      <c r="B7" s="17" t="n">
        <v>0</v>
      </c>
      <c r="C7" s="18" t="n">
        <v>0</v>
      </c>
      <c r="D7" s="17" t="n">
        <v>0</v>
      </c>
      <c r="E7" s="14"/>
    </row>
    <row r="8" s="15" customFormat="true" ht="30.75" hidden="false" customHeight="true" outlineLevel="0" collapsed="false">
      <c r="A8" s="16" t="s">
        <v>9</v>
      </c>
      <c r="B8" s="20" t="n">
        <v>1051.64</v>
      </c>
      <c r="C8" s="17" t="n">
        <v>743.7</v>
      </c>
      <c r="D8" s="21" t="n">
        <v>307.94</v>
      </c>
      <c r="E8" s="14"/>
    </row>
    <row r="9" s="15" customFormat="true" ht="30.75" hidden="false" customHeight="true" outlineLevel="0" collapsed="false">
      <c r="A9" s="22" t="s">
        <v>10</v>
      </c>
      <c r="B9" s="20" t="n">
        <v>7657.98</v>
      </c>
      <c r="C9" s="20" t="n">
        <v>3566.08</v>
      </c>
      <c r="D9" s="20" t="n">
        <v>4091.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886.49</v>
      </c>
      <c r="C10" s="20" t="n">
        <v>9122.38</v>
      </c>
      <c r="D10" s="20" t="n">
        <v>9764.1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4437.3</v>
      </c>
      <c r="C11" s="20" t="n">
        <v>12601.63</v>
      </c>
      <c r="D11" s="20" t="n">
        <v>11835.6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2810.42</v>
      </c>
      <c r="C12" s="20" t="n">
        <v>21789.01</v>
      </c>
      <c r="D12" s="20" t="n">
        <v>21021.4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7707.57</v>
      </c>
      <c r="C13" s="20" t="n">
        <v>76586.33</v>
      </c>
      <c r="D13" s="20" t="n">
        <v>61121.2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8733.52</v>
      </c>
      <c r="C14" s="20" t="n">
        <v>46970.98</v>
      </c>
      <c r="D14" s="20" t="n">
        <v>41762.54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3112502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</v>
      </c>
      <c r="C17" s="30" t="n">
        <f aca="false">(C7/$C$6)*100</f>
        <v>0</v>
      </c>
      <c r="D17" s="30" t="n">
        <f aca="false">(D7/$D$6)*100</f>
        <v>0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27323184895301</v>
      </c>
      <c r="C18" s="30" t="n">
        <f aca="false">(C8/$C$6)*100</f>
        <v>0.433947673391037</v>
      </c>
      <c r="D18" s="31" t="n">
        <f aca="false">(D8/$D$6)*100</f>
        <v>0.2054237089139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38354798549362</v>
      </c>
      <c r="C19" s="31" t="n">
        <f aca="false">(C9/$C$6)*100</f>
        <v>2.08080155859394</v>
      </c>
      <c r="D19" s="31" t="n">
        <f aca="false">(D9/$D$6)*100</f>
        <v>2.7296657612031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5.87842423100419</v>
      </c>
      <c r="C20" s="31" t="n">
        <f aca="false">(C10/$C$6)*100</f>
        <v>5.32289307084702</v>
      </c>
      <c r="D20" s="31" t="n">
        <f aca="false">(D10/$D$6)*100</f>
        <v>6.5135405937635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7.60611508333834</v>
      </c>
      <c r="C21" s="31" t="n">
        <f aca="false">(C11/$C$6)*100</f>
        <v>7.35302947349024</v>
      </c>
      <c r="D21" s="31" t="n">
        <f aca="false">(D11/$D$6)*100</f>
        <v>7.89545097955502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3.3247527871757</v>
      </c>
      <c r="C22" s="31" t="n">
        <f aca="false">(C12/$C$6)*100</f>
        <v>12.7138499327606</v>
      </c>
      <c r="D22" s="31" t="n">
        <f aca="false">(D12/$D$6)*100</f>
        <v>14.023173374034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8615119209925</v>
      </c>
      <c r="C23" s="31" t="n">
        <f aca="false">(C13/$C$6)*100</f>
        <v>44.6879920896305</v>
      </c>
      <c r="D23" s="31" t="n">
        <f aca="false">(D13/$D$6)*100</f>
        <v>40.773370832688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7.6183279196026</v>
      </c>
      <c r="C24" s="34" t="n">
        <f aca="false">(C14/$C$6)*100</f>
        <v>27.4074862012867</v>
      </c>
      <c r="D24" s="34" t="n">
        <f aca="false">(D14/$D$6)*100</f>
        <v>27.8593747498412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14-04-21T21:45:20Z</dcterms:modified>
  <cp:revision>0</cp:revision>
  <dc:subject/>
  <dc:title/>
</cp:coreProperties>
</file>