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ิถุน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10"/>
    </row>
    <row r="6" s="14" customFormat="true" ht="35.1" hidden="false" customHeight="true" outlineLevel="0" collapsed="false">
      <c r="A6" s="11" t="s">
        <v>7</v>
      </c>
      <c r="B6" s="12" t="n">
        <v>326932.53</v>
      </c>
      <c r="C6" s="12" t="n">
        <v>174027.98</v>
      </c>
      <c r="D6" s="12" t="n">
        <v>152904.55</v>
      </c>
      <c r="E6" s="13"/>
    </row>
    <row r="7" s="18" customFormat="true" ht="27.75" hidden="false" customHeight="true" outlineLevel="0" collapsed="false">
      <c r="A7" s="15" t="s">
        <v>8</v>
      </c>
      <c r="B7" s="16" t="n">
        <v>944.75</v>
      </c>
      <c r="C7" s="17" t="n">
        <v>206.34</v>
      </c>
      <c r="D7" s="16" t="n">
        <v>738.41</v>
      </c>
      <c r="E7" s="13"/>
    </row>
    <row r="8" s="14" customFormat="true" ht="30.75" hidden="false" customHeight="true" outlineLevel="0" collapsed="false">
      <c r="A8" s="15" t="s">
        <v>9</v>
      </c>
      <c r="B8" s="19" t="n">
        <v>327.07</v>
      </c>
      <c r="C8" s="16" t="n">
        <v>89.08</v>
      </c>
      <c r="D8" s="20" t="n">
        <v>237.98</v>
      </c>
      <c r="E8" s="13"/>
    </row>
    <row r="9" s="14" customFormat="true" ht="30.75" hidden="false" customHeight="true" outlineLevel="0" collapsed="false">
      <c r="A9" s="21" t="s">
        <v>10</v>
      </c>
      <c r="B9" s="19" t="n">
        <v>3823.36</v>
      </c>
      <c r="C9" s="19" t="n">
        <v>1965.01</v>
      </c>
      <c r="D9" s="19" t="n">
        <v>1858.34</v>
      </c>
      <c r="E9" s="13"/>
    </row>
    <row r="10" s="14" customFormat="true" ht="30.75" hidden="false" customHeight="true" outlineLevel="0" collapsed="false">
      <c r="A10" s="15" t="s">
        <v>11</v>
      </c>
      <c r="B10" s="19" t="n">
        <v>17372.08</v>
      </c>
      <c r="C10" s="19" t="n">
        <v>9242.14</v>
      </c>
      <c r="D10" s="19" t="n">
        <v>8129.95</v>
      </c>
      <c r="E10" s="13"/>
    </row>
    <row r="11" s="14" customFormat="true" ht="30.75" hidden="false" customHeight="true" outlineLevel="0" collapsed="false">
      <c r="A11" s="15" t="s">
        <v>12</v>
      </c>
      <c r="B11" s="19" t="n">
        <v>17754.16</v>
      </c>
      <c r="C11" s="19" t="n">
        <v>7922.15</v>
      </c>
      <c r="D11" s="19" t="n">
        <v>9832.01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47761.92</v>
      </c>
      <c r="C12" s="19" t="n">
        <v>23523.58</v>
      </c>
      <c r="D12" s="19" t="n">
        <v>24238.34</v>
      </c>
      <c r="E12" s="13"/>
    </row>
    <row r="13" s="22" customFormat="true" ht="30.75" hidden="false" customHeight="true" outlineLevel="0" collapsed="false">
      <c r="A13" s="15" t="s">
        <v>14</v>
      </c>
      <c r="B13" s="19" t="n">
        <v>131737.95</v>
      </c>
      <c r="C13" s="19" t="n">
        <v>70601.94</v>
      </c>
      <c r="D13" s="19" t="n">
        <v>61136.01</v>
      </c>
      <c r="E13" s="13"/>
    </row>
    <row r="14" s="22" customFormat="true" ht="30.75" hidden="false" customHeight="true" outlineLevel="0" collapsed="false">
      <c r="A14" s="23" t="s">
        <v>15</v>
      </c>
      <c r="B14" s="19" t="n">
        <v>107211.24</v>
      </c>
      <c r="C14" s="19" t="n">
        <v>60477.74</v>
      </c>
      <c r="D14" s="19" t="n">
        <v>46733.5</v>
      </c>
      <c r="E14" s="13"/>
    </row>
    <row r="15" s="22" customFormat="true" ht="25.5" hidden="false" customHeight="true" outlineLevel="0" collapsed="false">
      <c r="A15" s="9"/>
      <c r="B15" s="10" t="s">
        <v>16</v>
      </c>
      <c r="C15" s="10"/>
      <c r="D15" s="10"/>
      <c r="E15" s="10"/>
    </row>
    <row r="16" s="18" customFormat="true" ht="30.75" hidden="false" customHeight="true" outlineLevel="0" collapsed="false">
      <c r="A16" s="24" t="s">
        <v>7</v>
      </c>
      <c r="B16" s="25" t="n">
        <f aca="false">SUM(B17:B24)</f>
        <v>100</v>
      </c>
      <c r="C16" s="25" t="n">
        <f aca="false">SUM(C17:C24)</f>
        <v>100</v>
      </c>
      <c r="D16" s="25" t="n">
        <f aca="false">SUM(D17:D24)</f>
        <v>99.9999934599723</v>
      </c>
      <c r="E16" s="26"/>
    </row>
    <row r="17" s="18" customFormat="true" ht="24" hidden="false" customHeight="true" outlineLevel="0" collapsed="false">
      <c r="A17" s="15" t="s">
        <v>8</v>
      </c>
      <c r="B17" s="27" t="n">
        <f aca="false">(B7/$B$6)*100</f>
        <v>0.288973997173056</v>
      </c>
      <c r="C17" s="27" t="n">
        <f aca="false">(C7/$C$6)*100</f>
        <v>0.118567140755182</v>
      </c>
      <c r="D17" s="27" t="n">
        <f aca="false">(D7/$D$6)*100</f>
        <v>0.482922189038848</v>
      </c>
      <c r="E17" s="26"/>
    </row>
    <row r="18" s="14" customFormat="true" ht="30.75" hidden="false" customHeight="true" outlineLevel="0" collapsed="false">
      <c r="A18" s="15" t="s">
        <v>9</v>
      </c>
      <c r="B18" s="27" t="n">
        <f aca="false">(B8/$B$6)*100</f>
        <v>0.100042048431216</v>
      </c>
      <c r="C18" s="27" t="n">
        <f aca="false">(C8/$C$6)*100</f>
        <v>0.0511871711663837</v>
      </c>
      <c r="D18" s="28" t="n">
        <f aca="false">(D8/$D$6)*100</f>
        <v>0.15563958037874</v>
      </c>
      <c r="E18" s="29"/>
    </row>
    <row r="19" s="14" customFormat="true" ht="30.75" hidden="false" customHeight="true" outlineLevel="0" collapsed="false">
      <c r="A19" s="21" t="s">
        <v>10</v>
      </c>
      <c r="B19" s="27" t="n">
        <f aca="false">(B9/$B$6)*100</f>
        <v>1.16946453753011</v>
      </c>
      <c r="C19" s="28" t="n">
        <f aca="false">(C9/$C$6)*100</f>
        <v>1.12913452193147</v>
      </c>
      <c r="D19" s="28" t="n">
        <f aca="false">(D9/$D$6)*100</f>
        <v>1.21535951677043</v>
      </c>
      <c r="E19" s="29"/>
    </row>
    <row r="20" s="14" customFormat="true" ht="30.75" hidden="false" customHeight="true" outlineLevel="0" collapsed="false">
      <c r="A20" s="15" t="s">
        <v>11</v>
      </c>
      <c r="B20" s="27" t="n">
        <f aca="false">(B10/$B$6)*100</f>
        <v>5.3136590598678</v>
      </c>
      <c r="C20" s="28" t="n">
        <f aca="false">(C10/$C$6)*100</f>
        <v>5.3107207243341</v>
      </c>
      <c r="D20" s="28" t="n">
        <f aca="false">(D10/$D$6)*100</f>
        <v>5.31700986007284</v>
      </c>
      <c r="E20" s="29"/>
    </row>
    <row r="21" s="14" customFormat="true" ht="30.75" hidden="false" customHeight="true" outlineLevel="0" collapsed="false">
      <c r="A21" s="15" t="s">
        <v>12</v>
      </c>
      <c r="B21" s="27" t="n">
        <f aca="false">(B11/$B$6)*100</f>
        <v>5.43052721000263</v>
      </c>
      <c r="C21" s="28" t="n">
        <f aca="false">(C11/$C$6)*100</f>
        <v>4.55222775096281</v>
      </c>
      <c r="D21" s="28" t="n">
        <f aca="false">(D11/$D$6)*100</f>
        <v>6.43016182317662</v>
      </c>
      <c r="E21" s="29"/>
    </row>
    <row r="22" s="22" customFormat="true" ht="30.75" hidden="false" customHeight="true" outlineLevel="0" collapsed="false">
      <c r="A22" s="15" t="s">
        <v>13</v>
      </c>
      <c r="B22" s="27" t="n">
        <f aca="false">(B12/$B$6)*100</f>
        <v>14.6091060439902</v>
      </c>
      <c r="C22" s="28" t="n">
        <f aca="false">(C12/$C$6)*100</f>
        <v>13.5171252346893</v>
      </c>
      <c r="D22" s="28" t="n">
        <f aca="false">(D12/$D$6)*100</f>
        <v>15.8519416197883</v>
      </c>
      <c r="E22" s="30"/>
    </row>
    <row r="23" s="22" customFormat="true" ht="30.75" hidden="false" customHeight="true" outlineLevel="0" collapsed="false">
      <c r="A23" s="15" t="s">
        <v>14</v>
      </c>
      <c r="B23" s="27" t="n">
        <f aca="false">(B13/$B$6)*100</f>
        <v>40.295148971563</v>
      </c>
      <c r="C23" s="28" t="n">
        <f aca="false">(C13/$C$6)*100</f>
        <v>40.5693038556214</v>
      </c>
      <c r="D23" s="28" t="n">
        <f aca="false">(D13/$D$6)*100</f>
        <v>39.983120188379</v>
      </c>
      <c r="E23" s="30"/>
    </row>
    <row r="24" s="22" customFormat="true" ht="30.75" hidden="false" customHeight="true" outlineLevel="0" collapsed="false">
      <c r="A24" s="31" t="s">
        <v>15</v>
      </c>
      <c r="B24" s="32" t="n">
        <f aca="false">(B14/$B$6)*100</f>
        <v>32.793078131442</v>
      </c>
      <c r="C24" s="32" t="n">
        <f aca="false">(C14/$C$6)*100</f>
        <v>34.7517336005394</v>
      </c>
      <c r="D24" s="32" t="n">
        <f aca="false">(D14/$D$6)*100</f>
        <v>30.5638386823675</v>
      </c>
      <c r="E24" s="30"/>
    </row>
    <row r="25" s="22" customFormat="true" ht="9" hidden="false" customHeight="true" outlineLevel="0" collapsed="false">
      <c r="A25" s="23"/>
      <c r="B25" s="28"/>
      <c r="C25" s="28"/>
      <c r="D25" s="28"/>
      <c r="E25" s="30"/>
    </row>
    <row r="26" s="22" customFormat="true" ht="21" hidden="false" customHeight="true" outlineLevel="0" collapsed="false">
      <c r="A26" s="33" t="s">
        <v>17</v>
      </c>
      <c r="B26" s="34"/>
      <c r="C26" s="34"/>
      <c r="D26" s="34"/>
      <c r="E26" s="30"/>
    </row>
    <row r="27" s="22" customFormat="true" ht="6.75" hidden="false" customHeight="true" outlineLevel="0" collapsed="false">
      <c r="A27" s="33"/>
      <c r="B27" s="35"/>
      <c r="C27" s="35"/>
      <c r="D27" s="35"/>
    </row>
    <row r="28" customFormat="false" ht="21.75" hidden="false" customHeight="true" outlineLevel="0" collapsed="false">
      <c r="A28" s="36" t="s">
        <v>18</v>
      </c>
    </row>
    <row r="29" customFormat="false" ht="21.75" hidden="false" customHeight="true" outlineLevel="0" collapsed="false">
      <c r="A29" s="36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4-08-18T04:47:01Z</dcterms:modified>
  <cp:revision>0</cp:revision>
  <dc:subject/>
  <dc:title/>
</cp:coreProperties>
</file>