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ันย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26026.28</v>
      </c>
      <c r="C6" s="13" t="n">
        <v>174973.28</v>
      </c>
      <c r="D6" s="13" t="n">
        <v>151053</v>
      </c>
      <c r="E6" s="14"/>
    </row>
    <row r="7" s="19" customFormat="true" ht="27.75" hidden="false" customHeight="true" outlineLevel="0" collapsed="false">
      <c r="A7" s="16" t="s">
        <v>8</v>
      </c>
      <c r="B7" s="17" t="n">
        <v>1101.56</v>
      </c>
      <c r="C7" s="18" t="n">
        <v>793.82</v>
      </c>
      <c r="D7" s="17" t="n">
        <v>307.74</v>
      </c>
      <c r="E7" s="14"/>
    </row>
    <row r="8" s="15" customFormat="true" ht="30.75" hidden="false" customHeight="true" outlineLevel="0" collapsed="false">
      <c r="A8" s="16" t="s">
        <v>9</v>
      </c>
      <c r="B8" s="20" t="n">
        <v>794.96</v>
      </c>
      <c r="C8" s="17" t="n">
        <v>246.88</v>
      </c>
      <c r="D8" s="21" t="n">
        <v>548.07</v>
      </c>
      <c r="E8" s="14"/>
    </row>
    <row r="9" s="15" customFormat="true" ht="30.75" hidden="false" customHeight="true" outlineLevel="0" collapsed="false">
      <c r="A9" s="22" t="s">
        <v>10</v>
      </c>
      <c r="B9" s="20" t="n">
        <v>4059.88</v>
      </c>
      <c r="C9" s="20" t="n">
        <v>1213.08</v>
      </c>
      <c r="D9" s="20" t="n">
        <v>2846.7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379.06</v>
      </c>
      <c r="C10" s="20" t="n">
        <v>11155.01</v>
      </c>
      <c r="D10" s="20" t="n">
        <v>12224.05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3718.43</v>
      </c>
      <c r="C11" s="20" t="n">
        <v>12198.73</v>
      </c>
      <c r="D11" s="20" t="n">
        <v>11519.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1012.65</v>
      </c>
      <c r="C12" s="20" t="n">
        <v>26708.89</v>
      </c>
      <c r="D12" s="20" t="n">
        <v>24303.7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4654.01</v>
      </c>
      <c r="C13" s="20" t="n">
        <v>75610.93</v>
      </c>
      <c r="D13" s="20" t="n">
        <v>59043.08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7305.74</v>
      </c>
      <c r="C14" s="20" t="n">
        <v>47045.94</v>
      </c>
      <c r="D14" s="20" t="n">
        <v>40259.8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3067237</v>
      </c>
      <c r="C16" s="26" t="n">
        <f aca="false">SUM(C17:C24)</f>
        <v>100</v>
      </c>
      <c r="D16" s="26" t="n">
        <f aca="false">SUM(D17:D24)</f>
        <v>99.9999867596142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337874603237506</v>
      </c>
      <c r="C17" s="28" t="n">
        <f aca="false">(C7/$C$6)*100</f>
        <v>0.453680699133033</v>
      </c>
      <c r="D17" s="28" t="n">
        <f aca="false">(D7/$D$6)*100</f>
        <v>0.203729816686858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243833104496975</v>
      </c>
      <c r="C18" s="28" t="n">
        <f aca="false">(C8/$C$6)*100</f>
        <v>0.141095829031724</v>
      </c>
      <c r="D18" s="29" t="n">
        <f aca="false">(D8/$D$6)*100</f>
        <v>0.362832912951083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1.24526157829976</v>
      </c>
      <c r="C19" s="29" t="n">
        <f aca="false">(C9/$C$6)*100</f>
        <v>0.693294427583457</v>
      </c>
      <c r="D19" s="29" t="n">
        <f aca="false">(D9/$D$6)*100</f>
        <v>1.8846298981152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7.17091272519504</v>
      </c>
      <c r="C20" s="29" t="n">
        <f aca="false">(C10/$C$6)*100</f>
        <v>6.37526484043735</v>
      </c>
      <c r="D20" s="29" t="n">
        <f aca="false">(D10/$D$6)*100</f>
        <v>8.09255691710856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7.27500556090141</v>
      </c>
      <c r="C21" s="29" t="n">
        <f aca="false">(C11/$C$6)*100</f>
        <v>6.97176734641998</v>
      </c>
      <c r="D21" s="29" t="n">
        <f aca="false">(D11/$D$6)*100</f>
        <v>7.62626362932216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5.6467908047167</v>
      </c>
      <c r="C22" s="29" t="n">
        <f aca="false">(C12/$C$6)*100</f>
        <v>15.2645535364028</v>
      </c>
      <c r="D22" s="29" t="n">
        <f aca="false">(D12/$D$6)*100</f>
        <v>16.0895513495263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1.3015815780249</v>
      </c>
      <c r="C23" s="29" t="n">
        <f aca="false">(C13/$C$6)*100</f>
        <v>43.2128436981921</v>
      </c>
      <c r="D23" s="29" t="n">
        <f aca="false">(D13/$D$6)*100</f>
        <v>39.0876579743534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6.7787431123651</v>
      </c>
      <c r="C24" s="33" t="n">
        <f aca="false">(C14/$C$6)*100</f>
        <v>26.8874996227996</v>
      </c>
      <c r="D24" s="33" t="n">
        <f aca="false">(D14/$D$6)*100</f>
        <v>26.6527642615506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5-01-13T09:32:19Z</dcterms:modified>
  <cp:revision>0</cp:revision>
  <dc:subject/>
  <dc:title/>
</cp:coreProperties>
</file>