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ตุล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26816.46</v>
      </c>
      <c r="C6" s="13" t="n">
        <v>174938.52</v>
      </c>
      <c r="D6" s="13" t="n">
        <v>151877.94</v>
      </c>
      <c r="E6" s="14"/>
    </row>
    <row r="7" s="19" customFormat="true" ht="27.75" hidden="false" customHeight="true" outlineLevel="0" collapsed="false">
      <c r="A7" s="16" t="s">
        <v>8</v>
      </c>
      <c r="B7" s="17" t="n">
        <v>578.39</v>
      </c>
      <c r="C7" s="18" t="n">
        <v>578.39</v>
      </c>
      <c r="D7" s="17" t="n">
        <v>0</v>
      </c>
      <c r="E7" s="14"/>
    </row>
    <row r="8" s="15" customFormat="true" ht="30.75" hidden="false" customHeight="true" outlineLevel="0" collapsed="false">
      <c r="A8" s="16" t="s">
        <v>9</v>
      </c>
      <c r="B8" s="20" t="n">
        <v>791.59</v>
      </c>
      <c r="C8" s="17" t="n">
        <v>275.81</v>
      </c>
      <c r="D8" s="21" t="n">
        <v>515.78</v>
      </c>
      <c r="E8" s="14"/>
    </row>
    <row r="9" s="15" customFormat="true" ht="30.75" hidden="false" customHeight="true" outlineLevel="0" collapsed="false">
      <c r="A9" s="22" t="s">
        <v>10</v>
      </c>
      <c r="B9" s="20" t="n">
        <v>2638.74</v>
      </c>
      <c r="C9" s="20" t="n">
        <v>888.14</v>
      </c>
      <c r="D9" s="20" t="n">
        <v>1750.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967.91</v>
      </c>
      <c r="C10" s="20" t="n">
        <v>11554.34</v>
      </c>
      <c r="D10" s="20" t="n">
        <v>12413.57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6195.4</v>
      </c>
      <c r="C11" s="20" t="n">
        <v>13670.2</v>
      </c>
      <c r="D11" s="20" t="n">
        <v>12525.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8540.52</v>
      </c>
      <c r="C12" s="20" t="n">
        <v>25177.58</v>
      </c>
      <c r="D12" s="20" t="n">
        <v>23362.9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4712.83</v>
      </c>
      <c r="C13" s="20" t="n">
        <v>75209.52</v>
      </c>
      <c r="D13" s="20" t="n">
        <v>59503.3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9391.09</v>
      </c>
      <c r="C14" s="20" t="n">
        <v>47584.54</v>
      </c>
      <c r="D14" s="20" t="n">
        <v>41806.55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3059821</v>
      </c>
      <c r="C16" s="26" t="n">
        <f aca="false">SUM(C17:C24)</f>
        <v>100</v>
      </c>
      <c r="D16" s="26" t="n">
        <f aca="false">SUM(D17:D24)</f>
        <v>100.000013168469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176977010276655</v>
      </c>
      <c r="C17" s="28" t="n">
        <f aca="false">(C7/$C$6)*100</f>
        <v>0.33062472461754</v>
      </c>
      <c r="D17" s="28" t="n">
        <f aca="false">(D7/$D$6)*100</f>
        <v>0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242212402643367</v>
      </c>
      <c r="C18" s="28" t="n">
        <f aca="false">(C8/$C$6)*100</f>
        <v>0.157661102883459</v>
      </c>
      <c r="D18" s="29" t="n">
        <f aca="false">(D8/$D$6)*100</f>
        <v>0.339601656435424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0.807407313572884</v>
      </c>
      <c r="C19" s="29" t="n">
        <f aca="false">(C9/$C$6)*100</f>
        <v>0.507686929099435</v>
      </c>
      <c r="D19" s="29" t="n">
        <f aca="false">(D9/$D$6)*100</f>
        <v>1.15263612345545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7.33375240647304</v>
      </c>
      <c r="C20" s="29" t="n">
        <f aca="false">(C10/$C$6)*100</f>
        <v>6.60480036072101</v>
      </c>
      <c r="D20" s="29" t="n">
        <f aca="false">(D10/$D$6)*100</f>
        <v>8.17338581231744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8.01532456474194</v>
      </c>
      <c r="C21" s="29" t="n">
        <f aca="false">(C11/$C$6)*100</f>
        <v>7.81428812819498</v>
      </c>
      <c r="D21" s="29" t="n">
        <f aca="false">(D11/$D$6)*100</f>
        <v>8.24688562407418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4.8525322133408</v>
      </c>
      <c r="C22" s="29" t="n">
        <f aca="false">(C12/$C$6)*100</f>
        <v>14.3922447726207</v>
      </c>
      <c r="D22" s="29" t="n">
        <f aca="false">(D12/$D$6)*100</f>
        <v>15.3827145667106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1.219720083866</v>
      </c>
      <c r="C23" s="29" t="n">
        <f aca="false">(C13/$C$6)*100</f>
        <v>42.9919722654565</v>
      </c>
      <c r="D23" s="29" t="n">
        <f aca="false">(D13/$D$6)*100</f>
        <v>39.1783757404137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7.3520770649067</v>
      </c>
      <c r="C24" s="33" t="n">
        <f aca="false">(C14/$C$6)*100</f>
        <v>27.2007217164064</v>
      </c>
      <c r="D24" s="33" t="n">
        <f aca="false">(D14/$D$6)*100</f>
        <v>27.5264136450626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5-01-13T08:34:36Z</dcterms:modified>
  <cp:revision>0</cp:revision>
  <dc:subject/>
  <dc:title/>
</cp:coreProperties>
</file>