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</rPr>
      <t xml:space="preserve">)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3717.26</v>
      </c>
      <c r="C6" s="13" t="n">
        <v>171973.09</v>
      </c>
      <c r="D6" s="13" t="n">
        <v>151744.17</v>
      </c>
      <c r="E6" s="14"/>
    </row>
    <row r="7" s="19" customFormat="true" ht="27.75" hidden="false" customHeight="true" outlineLevel="0" collapsed="false">
      <c r="A7" s="16" t="s">
        <v>8</v>
      </c>
      <c r="B7" s="17" t="n">
        <v>760.8</v>
      </c>
      <c r="C7" s="18" t="n">
        <v>0</v>
      </c>
      <c r="D7" s="17" t="n">
        <v>760.8</v>
      </c>
      <c r="E7" s="14"/>
    </row>
    <row r="8" s="15" customFormat="true" ht="30.75" hidden="false" customHeight="true" outlineLevel="0" collapsed="false">
      <c r="A8" s="16" t="s">
        <v>9</v>
      </c>
      <c r="B8" s="20" t="n">
        <v>360.02</v>
      </c>
      <c r="C8" s="17" t="n">
        <v>261.72</v>
      </c>
      <c r="D8" s="21" t="n">
        <v>98.3</v>
      </c>
      <c r="E8" s="14"/>
    </row>
    <row r="9" s="15" customFormat="true" ht="30.75" hidden="false" customHeight="true" outlineLevel="0" collapsed="false">
      <c r="A9" s="22" t="s">
        <v>10</v>
      </c>
      <c r="B9" s="20" t="n">
        <v>3276.69</v>
      </c>
      <c r="C9" s="20" t="n">
        <v>1569.21</v>
      </c>
      <c r="D9" s="20" t="n">
        <v>1707.4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4576.19</v>
      </c>
      <c r="C10" s="20" t="n">
        <v>7154.74</v>
      </c>
      <c r="D10" s="20" t="n">
        <v>7421.44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9159.84</v>
      </c>
      <c r="C11" s="20" t="n">
        <v>8225.25</v>
      </c>
      <c r="D11" s="20" t="n">
        <v>10934.58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2903.44</v>
      </c>
      <c r="C12" s="20" t="n">
        <v>19767.83</v>
      </c>
      <c r="D12" s="20" t="n">
        <v>23135.61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7039.59</v>
      </c>
      <c r="C13" s="20" t="n">
        <v>76135.21</v>
      </c>
      <c r="D13" s="20" t="n">
        <v>60904.38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5640.68</v>
      </c>
      <c r="C14" s="20" t="n">
        <v>58859.12</v>
      </c>
      <c r="D14" s="20" t="n">
        <v>46781.57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99.9999969108845</v>
      </c>
      <c r="C16" s="28" t="n">
        <f aca="false">SUM(C17:C24)</f>
        <v>99.9999941851368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235019905951261</v>
      </c>
      <c r="C17" s="30" t="n">
        <f aca="false">(C7/$C$6)*100</f>
        <v>0</v>
      </c>
      <c r="D17" s="30" t="n">
        <f aca="false">(D7/$D$6)*100</f>
        <v>0.501370167960983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111214335621153</v>
      </c>
      <c r="C18" s="30" t="n">
        <f aca="false">(C8/$C$6)*100</f>
        <v>0.152186600822257</v>
      </c>
      <c r="D18" s="31" t="n">
        <f aca="false">(D8/$D$6)*100</f>
        <v>0.0647800834786602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01220738121903</v>
      </c>
      <c r="C19" s="31" t="n">
        <f aca="false">(C9/$C$6)*100</f>
        <v>0.912474155113454</v>
      </c>
      <c r="D19" s="31" t="n">
        <f aca="false">(D9/$D$6)*100</f>
        <v>1.12524257109845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4.50275342130352</v>
      </c>
      <c r="C20" s="31" t="n">
        <f aca="false">(C10/$C$6)*100</f>
        <v>4.16038346464555</v>
      </c>
      <c r="D20" s="31" t="n">
        <f aca="false">(D10/$D$6)*100</f>
        <v>4.89075791181961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91869583969665</v>
      </c>
      <c r="C21" s="31" t="n">
        <f aca="false">(C11/$C$6)*100</f>
        <v>4.78287038978017</v>
      </c>
      <c r="D21" s="31" t="n">
        <f aca="false">(D11/$D$6)*100</f>
        <v>7.20593087694901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3.2533680780568</v>
      </c>
      <c r="C22" s="31" t="n">
        <f aca="false">(C12/$C$6)*100</f>
        <v>11.4947228080858</v>
      </c>
      <c r="D22" s="31" t="n">
        <f aca="false">(D12/$D$6)*100</f>
        <v>15.2464572444529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2.3331119261296</v>
      </c>
      <c r="C23" s="31" t="n">
        <f aca="false">(C13/$C$6)*100</f>
        <v>44.2715834204061</v>
      </c>
      <c r="D23" s="31" t="n">
        <f aca="false">(D13/$D$6)*100</f>
        <v>40.1362240144053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2.6336260229065</v>
      </c>
      <c r="C24" s="34" t="n">
        <f aca="false">(C14/$C$6)*100</f>
        <v>34.2257733462834</v>
      </c>
      <c r="D24" s="34" t="n">
        <f aca="false">(D14/$D$6)*100</f>
        <v>30.829237129835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09:04:54Z</cp:lastPrinted>
  <dcterms:modified xsi:type="dcterms:W3CDTF">1601-01-01T12:22:10Z</dcterms:modified>
  <cp:revision>0</cp:revision>
  <dc:subject/>
  <dc:title/>
</cp:coreProperties>
</file>