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+(C4+D4+E4+F4)/4</f>
        <v>498728.2</v>
      </c>
      <c r="C4" s="10" t="n">
        <v>507753.5</v>
      </c>
      <c r="D4" s="10" t="n">
        <v>498235.3</v>
      </c>
      <c r="E4" s="10" t="n">
        <v>498952</v>
      </c>
      <c r="F4" s="10" t="n">
        <v>489972</v>
      </c>
    </row>
    <row r="5" customFormat="false" ht="20.25" hidden="false" customHeight="true" outlineLevel="0" collapsed="false">
      <c r="A5" s="12" t="s">
        <v>8</v>
      </c>
      <c r="B5" s="13" t="n">
        <f aca="false">+(C5+D5+E5+F5)/4</f>
        <v>3233.445</v>
      </c>
      <c r="C5" s="14" t="n">
        <v>2773.5</v>
      </c>
      <c r="D5" s="14" t="n">
        <v>2615.28</v>
      </c>
      <c r="E5" s="14" t="n">
        <v>2935</v>
      </c>
      <c r="F5" s="14" t="n">
        <v>4610</v>
      </c>
    </row>
    <row r="6" customFormat="false" ht="20.25" hidden="false" customHeight="true" outlineLevel="0" collapsed="false">
      <c r="A6" s="12" t="s">
        <v>9</v>
      </c>
      <c r="B6" s="13" t="n">
        <f aca="false">+(C6+D6+E6+F6)/4</f>
        <v>916.81</v>
      </c>
      <c r="C6" s="15" t="n">
        <v>456.4</v>
      </c>
      <c r="D6" s="14" t="n">
        <v>377.84</v>
      </c>
      <c r="E6" s="14" t="n">
        <v>0</v>
      </c>
      <c r="F6" s="15" t="n">
        <v>2833</v>
      </c>
    </row>
    <row r="7" customFormat="false" ht="20.25" hidden="false" customHeight="true" outlineLevel="0" collapsed="false">
      <c r="A7" s="12" t="s">
        <v>10</v>
      </c>
      <c r="B7" s="13" t="n">
        <f aca="false">+(C7+D7+E7+F7)/4</f>
        <v>9118.665</v>
      </c>
      <c r="C7" s="14" t="n">
        <v>11535.5</v>
      </c>
      <c r="D7" s="14" t="n">
        <v>6427.16</v>
      </c>
      <c r="E7" s="14" t="n">
        <v>6070</v>
      </c>
      <c r="F7" s="14" t="n">
        <v>12442</v>
      </c>
    </row>
    <row r="8" customFormat="false" ht="20.25" hidden="false" customHeight="true" outlineLevel="0" collapsed="false">
      <c r="A8" s="12" t="s">
        <v>11</v>
      </c>
      <c r="B8" s="13" t="n">
        <f aca="false">+(C8+D8+E8+F8)/4</f>
        <v>40930.85</v>
      </c>
      <c r="C8" s="14" t="n">
        <v>50199.91</v>
      </c>
      <c r="D8" s="14" t="n">
        <v>39184.49</v>
      </c>
      <c r="E8" s="14" t="n">
        <v>38317</v>
      </c>
      <c r="F8" s="14" t="n">
        <v>36022</v>
      </c>
    </row>
    <row r="9" customFormat="false" ht="20.25" hidden="false" customHeight="true" outlineLevel="0" collapsed="false">
      <c r="A9" s="12" t="s">
        <v>12</v>
      </c>
      <c r="B9" s="13" t="n">
        <f aca="false">+(C9+D9+E9+F9)/4</f>
        <v>31981.89</v>
      </c>
      <c r="C9" s="14" t="n">
        <v>35883.7</v>
      </c>
      <c r="D9" s="14" t="n">
        <v>34385.86</v>
      </c>
      <c r="E9" s="14" t="n">
        <v>31250</v>
      </c>
      <c r="F9" s="14" t="n">
        <v>26408</v>
      </c>
    </row>
    <row r="10" customFormat="false" ht="20.25" hidden="false" customHeight="true" outlineLevel="0" collapsed="false">
      <c r="A10" s="12" t="s">
        <v>13</v>
      </c>
      <c r="B10" s="13" t="n">
        <f aca="false">+(C10+D10+E10+F10)/4</f>
        <v>128707.7175</v>
      </c>
      <c r="C10" s="14" t="n">
        <v>137761.25</v>
      </c>
      <c r="D10" s="14" t="n">
        <v>131676.62</v>
      </c>
      <c r="E10" s="14" t="n">
        <v>132913</v>
      </c>
      <c r="F10" s="14" t="n">
        <v>112480</v>
      </c>
    </row>
    <row r="11" customFormat="false" ht="20.25" hidden="false" customHeight="true" outlineLevel="0" collapsed="false">
      <c r="A11" s="12" t="s">
        <v>14</v>
      </c>
      <c r="B11" s="13" t="n">
        <f aca="false">+(C11+D11+E11+F11)/4</f>
        <v>216111.0625</v>
      </c>
      <c r="C11" s="14" t="n">
        <v>210990.42</v>
      </c>
      <c r="D11" s="14" t="n">
        <v>211237.83</v>
      </c>
      <c r="E11" s="14" t="n">
        <v>205881</v>
      </c>
      <c r="F11" s="14" t="n">
        <v>236335</v>
      </c>
    </row>
    <row r="12" customFormat="false" ht="20.25" hidden="false" customHeight="true" outlineLevel="0" collapsed="false">
      <c r="A12" s="12" t="s">
        <v>15</v>
      </c>
      <c r="B12" s="13" t="n">
        <f aca="false">+(C12+D12+E12+F12)/4</f>
        <v>67727.7</v>
      </c>
      <c r="C12" s="14" t="n">
        <v>58153.01</v>
      </c>
      <c r="D12" s="14" t="n">
        <v>72329.79</v>
      </c>
      <c r="E12" s="14" t="n">
        <v>81586</v>
      </c>
      <c r="F12" s="14" t="n">
        <v>58842</v>
      </c>
    </row>
    <row r="13" s="11" customFormat="true" ht="30.75" hidden="false" customHeight="true" outlineLevel="0" collapsed="false">
      <c r="A13" s="8" t="s">
        <v>16</v>
      </c>
      <c r="B13" s="13" t="n">
        <f aca="false">+(C13+D13+E13+F13)/4</f>
        <v>266389.4825</v>
      </c>
      <c r="C13" s="16" t="n">
        <v>267273.64</v>
      </c>
      <c r="D13" s="16" t="n">
        <v>264799.29</v>
      </c>
      <c r="E13" s="16" t="n">
        <v>266540</v>
      </c>
      <c r="F13" s="16" t="n">
        <v>266945</v>
      </c>
    </row>
    <row r="14" customFormat="false" ht="20.25" hidden="false" customHeight="true" outlineLevel="0" collapsed="false">
      <c r="A14" s="12" t="s">
        <v>8</v>
      </c>
      <c r="B14" s="13" t="n">
        <f aca="false">+(C14+D14+E14+F14)/4</f>
        <v>1583.7575</v>
      </c>
      <c r="C14" s="14" t="n">
        <v>897.64</v>
      </c>
      <c r="D14" s="14" t="n">
        <v>930.39</v>
      </c>
      <c r="E14" s="14" t="n">
        <v>2010</v>
      </c>
      <c r="F14" s="14" t="n">
        <v>2497</v>
      </c>
    </row>
    <row r="15" customFormat="false" ht="20.25" hidden="false" customHeight="true" outlineLevel="0" collapsed="false">
      <c r="A15" s="12" t="s">
        <v>9</v>
      </c>
      <c r="B15" s="13" t="n">
        <f aca="false">+(C15+D15+E15+F15)/4</f>
        <v>478.725</v>
      </c>
      <c r="C15" s="15" t="n">
        <v>456.4</v>
      </c>
      <c r="D15" s="15" t="n">
        <v>129.5</v>
      </c>
      <c r="E15" s="14" t="n">
        <v>0</v>
      </c>
      <c r="F15" s="15" t="n">
        <v>1329</v>
      </c>
    </row>
    <row r="16" customFormat="false" ht="20.25" hidden="false" customHeight="true" outlineLevel="0" collapsed="false">
      <c r="A16" s="12" t="s">
        <v>10</v>
      </c>
      <c r="B16" s="13" t="n">
        <f aca="false">+(C16+D16+E16+F16)/4</f>
        <v>3848.0575</v>
      </c>
      <c r="C16" s="14" t="n">
        <v>5760.87</v>
      </c>
      <c r="D16" s="14" t="n">
        <v>2002.36</v>
      </c>
      <c r="E16" s="14" t="n">
        <v>1885</v>
      </c>
      <c r="F16" s="14" t="n">
        <v>5744</v>
      </c>
    </row>
    <row r="17" customFormat="false" ht="20.25" hidden="false" customHeight="true" outlineLevel="0" collapsed="false">
      <c r="A17" s="12" t="s">
        <v>11</v>
      </c>
      <c r="B17" s="13" t="n">
        <f aca="false">+(C17+D17+E17+F17)/4</f>
        <v>18011.365</v>
      </c>
      <c r="C17" s="14" t="n">
        <v>20976.98</v>
      </c>
      <c r="D17" s="14" t="n">
        <v>15176.48</v>
      </c>
      <c r="E17" s="14" t="n">
        <v>17472</v>
      </c>
      <c r="F17" s="14" t="n">
        <v>18420</v>
      </c>
    </row>
    <row r="18" customFormat="false" ht="20.25" hidden="false" customHeight="true" outlineLevel="0" collapsed="false">
      <c r="A18" s="12" t="s">
        <v>12</v>
      </c>
      <c r="B18" s="13" t="n">
        <f aca="false">+(C18+D18+E18+F18)/4</f>
        <v>16739.2875</v>
      </c>
      <c r="C18" s="14" t="n">
        <v>19113.53</v>
      </c>
      <c r="D18" s="14" t="n">
        <v>16938.62</v>
      </c>
      <c r="E18" s="14" t="n">
        <v>14320</v>
      </c>
      <c r="F18" s="14" t="n">
        <v>16585</v>
      </c>
    </row>
    <row r="19" customFormat="false" ht="20.25" hidden="false" customHeight="true" outlineLevel="0" collapsed="false">
      <c r="A19" s="12" t="s">
        <v>13</v>
      </c>
      <c r="B19" s="13" t="n">
        <f aca="false">+(C19+D19+E19+F19)/4</f>
        <v>67409.73</v>
      </c>
      <c r="C19" s="14" t="n">
        <v>72525.23</v>
      </c>
      <c r="D19" s="14" t="n">
        <v>72812.69</v>
      </c>
      <c r="E19" s="14" t="n">
        <v>65676</v>
      </c>
      <c r="F19" s="14" t="n">
        <v>58625</v>
      </c>
    </row>
    <row r="20" customFormat="false" ht="20.25" hidden="false" customHeight="true" outlineLevel="0" collapsed="false">
      <c r="A20" s="12" t="s">
        <v>14</v>
      </c>
      <c r="B20" s="13" t="n">
        <f aca="false">+(C20+D20+E20+F20)/4</f>
        <v>123575.5025</v>
      </c>
      <c r="C20" s="14" t="n">
        <v>117337.76</v>
      </c>
      <c r="D20" s="14" t="n">
        <v>120088.25</v>
      </c>
      <c r="E20" s="14" t="n">
        <v>123732</v>
      </c>
      <c r="F20" s="14" t="n">
        <v>133144</v>
      </c>
    </row>
    <row r="21" customFormat="false" ht="20.25" hidden="false" customHeight="true" outlineLevel="0" collapsed="false">
      <c r="A21" s="12" t="s">
        <v>15</v>
      </c>
      <c r="B21" s="13" t="n">
        <f aca="false">+(C21+D21+E21+F21)/4</f>
        <v>34743.0825</v>
      </c>
      <c r="C21" s="14" t="n">
        <v>30205.23</v>
      </c>
      <c r="D21" s="14" t="n">
        <v>36721.1</v>
      </c>
      <c r="E21" s="14" t="n">
        <v>41445</v>
      </c>
      <c r="F21" s="14" t="n">
        <v>30601</v>
      </c>
    </row>
    <row r="22" customFormat="false" ht="30.75" hidden="false" customHeight="true" outlineLevel="0" collapsed="false">
      <c r="A22" s="8" t="s">
        <v>17</v>
      </c>
      <c r="B22" s="13" t="n">
        <f aca="false">+(C22+D22+E22+F22)/4</f>
        <v>232338.6725</v>
      </c>
      <c r="C22" s="16" t="n">
        <v>240479.68</v>
      </c>
      <c r="D22" s="16" t="n">
        <v>233436.01</v>
      </c>
      <c r="E22" s="16" t="n">
        <v>232412</v>
      </c>
      <c r="F22" s="16" t="n">
        <v>223027</v>
      </c>
    </row>
    <row r="23" customFormat="false" ht="20.25" hidden="false" customHeight="true" outlineLevel="0" collapsed="false">
      <c r="A23" s="12" t="s">
        <v>8</v>
      </c>
      <c r="B23" s="13" t="n">
        <f aca="false">+(C23+D23+E23+F23)/4</f>
        <v>1649.625</v>
      </c>
      <c r="C23" s="14" t="n">
        <v>1875.61</v>
      </c>
      <c r="D23" s="14" t="n">
        <v>1684.89</v>
      </c>
      <c r="E23" s="14" t="n">
        <v>925</v>
      </c>
      <c r="F23" s="14" t="n">
        <v>2113</v>
      </c>
    </row>
    <row r="24" customFormat="false" ht="20.25" hidden="false" customHeight="true" outlineLevel="0" collapsed="false">
      <c r="A24" s="12" t="s">
        <v>9</v>
      </c>
      <c r="B24" s="13" t="n">
        <f aca="false">+(C24+D24+E24+F24)/4</f>
        <v>438.11</v>
      </c>
      <c r="C24" s="15" t="n">
        <v>0</v>
      </c>
      <c r="D24" s="14" t="n">
        <v>248.44</v>
      </c>
      <c r="E24" s="15" t="n">
        <v>0</v>
      </c>
      <c r="F24" s="15" t="n">
        <v>1504</v>
      </c>
    </row>
    <row r="25" customFormat="false" ht="20.25" hidden="false" customHeight="true" outlineLevel="0" collapsed="false">
      <c r="A25" s="12" t="s">
        <v>10</v>
      </c>
      <c r="B25" s="13" t="n">
        <f aca="false">+(C25+D25+E25+F25)/4</f>
        <v>5270.575</v>
      </c>
      <c r="C25" s="14" t="n">
        <v>5774.5</v>
      </c>
      <c r="D25" s="14" t="n">
        <v>4424.8</v>
      </c>
      <c r="E25" s="14" t="n">
        <v>4185</v>
      </c>
      <c r="F25" s="14" t="n">
        <v>6698</v>
      </c>
    </row>
    <row r="26" customFormat="false" ht="20.25" hidden="false" customHeight="true" outlineLevel="0" collapsed="false">
      <c r="A26" s="12" t="s">
        <v>11</v>
      </c>
      <c r="B26" s="13" t="n">
        <f aca="false">+(C26+D26+E26+F26)/4</f>
        <v>22919.59</v>
      </c>
      <c r="C26" s="14" t="n">
        <v>29222.93</v>
      </c>
      <c r="D26" s="14" t="n">
        <v>24008.43</v>
      </c>
      <c r="E26" s="14" t="n">
        <v>20845</v>
      </c>
      <c r="F26" s="14" t="n">
        <v>17602</v>
      </c>
    </row>
    <row r="27" customFormat="false" ht="20.25" hidden="false" customHeight="true" outlineLevel="0" collapsed="false">
      <c r="A27" s="12" t="s">
        <v>12</v>
      </c>
      <c r="B27" s="13" t="n">
        <f aca="false">+(C27+D27+E27+F27)/4</f>
        <v>15242.605</v>
      </c>
      <c r="C27" s="14" t="n">
        <v>16770.18</v>
      </c>
      <c r="D27" s="14" t="n">
        <v>17447.24</v>
      </c>
      <c r="E27" s="14" t="n">
        <v>16930</v>
      </c>
      <c r="F27" s="14" t="n">
        <v>9823</v>
      </c>
    </row>
    <row r="28" customFormat="false" ht="20.25" hidden="false" customHeight="true" outlineLevel="0" collapsed="false">
      <c r="A28" s="12" t="s">
        <v>13</v>
      </c>
      <c r="B28" s="13" t="n">
        <f aca="false">+(C28+D28+E28+F28)/4</f>
        <v>61297.9875</v>
      </c>
      <c r="C28" s="14" t="n">
        <v>65236.02</v>
      </c>
      <c r="D28" s="14" t="n">
        <v>58863.93</v>
      </c>
      <c r="E28" s="14" t="n">
        <v>67237</v>
      </c>
      <c r="F28" s="14" t="n">
        <v>53855</v>
      </c>
    </row>
    <row r="29" customFormat="false" ht="20.25" hidden="false" customHeight="true" outlineLevel="0" collapsed="false">
      <c r="A29" s="12" t="s">
        <v>14</v>
      </c>
      <c r="B29" s="13" t="n">
        <f aca="false">+(C29+D29+E29+F29)/4</f>
        <v>92535.5175</v>
      </c>
      <c r="C29" s="14" t="n">
        <v>93652.49</v>
      </c>
      <c r="D29" s="14" t="n">
        <v>91149.58</v>
      </c>
      <c r="E29" s="14" t="n">
        <v>82149</v>
      </c>
      <c r="F29" s="14" t="n">
        <v>103191</v>
      </c>
    </row>
    <row r="30" customFormat="false" ht="20.25" hidden="false" customHeight="true" outlineLevel="0" collapsed="false">
      <c r="A30" s="12" t="s">
        <v>15</v>
      </c>
      <c r="B30" s="13" t="n">
        <f aca="false">+(C30+D30+E30+F30)/4</f>
        <v>32984.6175</v>
      </c>
      <c r="C30" s="14" t="n">
        <v>27947.78</v>
      </c>
      <c r="D30" s="14" t="n">
        <v>35608.69</v>
      </c>
      <c r="E30" s="14" t="n">
        <v>40141</v>
      </c>
      <c r="F30" s="14" t="n">
        <v>28241</v>
      </c>
    </row>
    <row r="31" customFormat="false" ht="3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3" hidden="false" customHeight="true" outlineLevel="0" collapsed="false">
      <c r="A32" s="5"/>
      <c r="B32" s="6"/>
      <c r="C32" s="6"/>
      <c r="D32" s="5"/>
      <c r="E32" s="5"/>
      <c r="F32" s="5"/>
    </row>
    <row r="33" s="22" customFormat="true" ht="22.5" hidden="false" customHeight="true" outlineLevel="0" collapsed="false">
      <c r="A33" s="19" t="s">
        <v>18</v>
      </c>
      <c r="B33" s="20"/>
      <c r="C33" s="21"/>
      <c r="D33" s="21"/>
      <c r="E33" s="21"/>
      <c r="F33" s="21"/>
    </row>
    <row r="34" s="22" customFormat="true" ht="22.5" hidden="false" customHeight="true" outlineLevel="0" collapsed="false">
      <c r="A34" s="19" t="s">
        <v>19</v>
      </c>
      <c r="B34" s="21"/>
      <c r="C34" s="21"/>
      <c r="D34" s="20"/>
      <c r="E34" s="20"/>
      <c r="F34" s="20"/>
    </row>
    <row r="35" customFormat="false" ht="18.75" hidden="false" customHeight="false" outlineLevel="0" collapsed="false">
      <c r="A35" s="23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8:18Z</cp:lastPrinted>
  <dcterms:modified xsi:type="dcterms:W3CDTF">2015-03-31T03:30:41Z</dcterms:modified>
  <cp:revision>0</cp:revision>
  <dc:subject/>
  <dc:title/>
</cp:coreProperties>
</file>