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4622.09</v>
      </c>
      <c r="C5" s="11" t="n">
        <v>66908.21</v>
      </c>
      <c r="D5" s="12" t="n">
        <v>47713.88</v>
      </c>
      <c r="E5" s="13"/>
    </row>
    <row r="6" s="19" customFormat="true" ht="24.95" hidden="false" customHeight="true" outlineLevel="0" collapsed="false">
      <c r="A6" s="15" t="s">
        <v>7</v>
      </c>
      <c r="B6" s="16" t="n">
        <v>743.97</v>
      </c>
      <c r="C6" s="16" t="n">
        <v>74.51</v>
      </c>
      <c r="D6" s="17" t="n">
        <v>669.4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327.49</v>
      </c>
      <c r="C7" s="16" t="n">
        <v>759.82</v>
      </c>
      <c r="D7" s="17" t="n">
        <v>567.67</v>
      </c>
      <c r="G7" s="20"/>
    </row>
    <row r="8" s="19" customFormat="true" ht="24.95" hidden="false" customHeight="true" outlineLevel="0" collapsed="false">
      <c r="A8" s="22" t="s">
        <v>9</v>
      </c>
      <c r="B8" s="16" t="n">
        <v>8350.36</v>
      </c>
      <c r="C8" s="16" t="n">
        <v>4349.15</v>
      </c>
      <c r="D8" s="17" t="n">
        <v>4001.21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21689.21</v>
      </c>
      <c r="C9" s="16" t="n">
        <v>13084.36</v>
      </c>
      <c r="D9" s="17" t="n">
        <v>8604.8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1226.71</v>
      </c>
      <c r="C10" s="16" t="n">
        <v>6614.81</v>
      </c>
      <c r="D10" s="17" t="n">
        <v>4611.8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22122.29</v>
      </c>
      <c r="C11" s="17" t="n">
        <v>13270.44</v>
      </c>
      <c r="D11" s="17" t="n">
        <v>8851.8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7628.43</v>
      </c>
      <c r="C12" s="17" t="n">
        <v>16186.83</v>
      </c>
      <c r="D12" s="17" t="n">
        <v>11441.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1533.62</v>
      </c>
      <c r="C13" s="17" t="n">
        <v>12568.28</v>
      </c>
      <c r="D13" s="17" t="n">
        <v>8965.3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5054151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49063369896675</v>
      </c>
      <c r="C16" s="30" t="n">
        <f aca="false">SUM(C6/$C$5)*100</f>
        <v>0.111361520506975</v>
      </c>
      <c r="D16" s="30" t="n">
        <f aca="false">SUM(D6/$D$5)*100</f>
        <v>1.4030718105507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15814499630918</v>
      </c>
      <c r="C17" s="30" t="n">
        <f aca="false">SUM(C7/$C$5)*100</f>
        <v>1.1356154947203</v>
      </c>
      <c r="D17" s="30" t="n">
        <f aca="false">SUM(D7/$D$5)*100</f>
        <v>1.18973766124239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7.2851227891587</v>
      </c>
      <c r="C18" s="30" t="n">
        <f aca="false">SUM(C8/$C$5)*100</f>
        <v>6.5001738949525</v>
      </c>
      <c r="D18" s="30" t="n">
        <f aca="false">SUM(D8/$D$5)*100</f>
        <v>8.3858407658316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8.9223647902424</v>
      </c>
      <c r="C19" s="30" t="n">
        <f aca="false">SUM(C9/$C$5)*100</f>
        <v>19.5556868133223</v>
      </c>
      <c r="D19" s="30" t="n">
        <f aca="false">SUM(D9/$D$5)*100</f>
        <v>18.0342910700199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9.79454309374397</v>
      </c>
      <c r="C20" s="30" t="n">
        <f aca="false">SUM(C10/$C$5)*100</f>
        <v>9.88639510756602</v>
      </c>
      <c r="D20" s="30" t="n">
        <f aca="false">SUM(D10/$D$5)*100</f>
        <v>9.66571991210943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9.3001977193052</v>
      </c>
      <c r="C21" s="30" t="n">
        <f aca="false">SUM(C11/$C$5)*100</f>
        <v>19.8337991705353</v>
      </c>
      <c r="D21" s="30" t="n">
        <f aca="false">SUM(D11/$D$5)*100</f>
        <v>18.551939184153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4.1039314498628</v>
      </c>
      <c r="C22" s="30" t="n">
        <f aca="false">SUM(C12/$C$5)*100</f>
        <v>24.1925916117021</v>
      </c>
      <c r="D22" s="30" t="n">
        <f aca="false">SUM(D12/$D$5)*100</f>
        <v>23.979605096043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18.7866230671592</v>
      </c>
      <c r="C23" s="32" t="n">
        <f aca="false">SUM(C13/$C$5)*100</f>
        <v>18.7843614408456</v>
      </c>
      <c r="D23" s="32" t="n">
        <f aca="false">SUM(D13/$D$5)*100</f>
        <v>18.78979450004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10-14T07:13:31Z</dcterms:modified>
  <cp:revision>0</cp:revision>
  <dc:subject/>
  <dc:title/>
</cp:coreProperties>
</file>