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096.49</v>
      </c>
      <c r="C5" s="11" t="n">
        <v>65526.96</v>
      </c>
      <c r="D5" s="12" t="n">
        <v>44569.53</v>
      </c>
      <c r="E5" s="13"/>
    </row>
    <row r="6" s="19" customFormat="true" ht="24.95" hidden="false" customHeight="true" outlineLevel="0" collapsed="false">
      <c r="A6" s="15" t="s">
        <v>7</v>
      </c>
      <c r="B6" s="16" t="n">
        <v>65.39</v>
      </c>
      <c r="C6" s="16" t="n">
        <v>65.39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353.42</v>
      </c>
      <c r="C7" s="16" t="n">
        <v>200.15</v>
      </c>
      <c r="D7" s="17" t="n">
        <v>153.27</v>
      </c>
      <c r="G7" s="20"/>
    </row>
    <row r="8" s="19" customFormat="true" ht="24.95" hidden="false" customHeight="true" outlineLevel="0" collapsed="false">
      <c r="A8" s="22" t="s">
        <v>10</v>
      </c>
      <c r="B8" s="16" t="n">
        <v>7371.13</v>
      </c>
      <c r="C8" s="16" t="n">
        <v>4307</v>
      </c>
      <c r="D8" s="17" t="n">
        <v>3064.1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355.09</v>
      </c>
      <c r="C9" s="16" t="n">
        <v>11972.49</v>
      </c>
      <c r="D9" s="17" t="n">
        <v>9382.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356.72</v>
      </c>
      <c r="C10" s="16" t="n">
        <v>7268.58</v>
      </c>
      <c r="D10" s="17" t="n">
        <v>4088.1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1027.11</v>
      </c>
      <c r="C11" s="17" t="n">
        <v>11717.96</v>
      </c>
      <c r="D11" s="17" t="n">
        <v>9309.1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7790.77</v>
      </c>
      <c r="C12" s="17" t="n">
        <v>23644.75</v>
      </c>
      <c r="D12" s="17" t="n">
        <v>14146.0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0776.87</v>
      </c>
      <c r="C13" s="17" t="n">
        <v>6350.64</v>
      </c>
      <c r="D13" s="17" t="n">
        <v>4426.2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243685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593933557736491</v>
      </c>
      <c r="C16" s="30" t="n">
        <f aca="false">SUM(C6/$C$5)*100</f>
        <v>0.0997909867938326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21009325547072</v>
      </c>
      <c r="C17" s="30" t="n">
        <f aca="false">SUM(C7/$C$5)*100</f>
        <v>0.305446796249971</v>
      </c>
      <c r="D17" s="30" t="n">
        <f aca="false">SUM(D7/$D$5)*100</f>
        <v>0.34388964837636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69515440501328</v>
      </c>
      <c r="C18" s="30" t="n">
        <f aca="false">SUM(C8/$C$5)*100</f>
        <v>6.57286710691294</v>
      </c>
      <c r="D18" s="30" t="n">
        <f aca="false">SUM(D8/$D$5)*100</f>
        <v>6.8749434871761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3967037459596</v>
      </c>
      <c r="C19" s="30" t="n">
        <f aca="false">SUM(C9/$C$5)*100</f>
        <v>18.2710902504862</v>
      </c>
      <c r="D19" s="30" t="n">
        <f aca="false">SUM(D9/$D$5)*100</f>
        <v>21.05160184547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315242565862</v>
      </c>
      <c r="C20" s="30" t="n">
        <f aca="false">SUM(C10/$C$5)*100</f>
        <v>11.0925029941874</v>
      </c>
      <c r="D20" s="30" t="n">
        <f aca="false">SUM(D10/$D$5)*100</f>
        <v>9.1724996875668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0988014240963</v>
      </c>
      <c r="C21" s="30" t="n">
        <f aca="false">SUM(C11/$C$5)*100</f>
        <v>17.8826547118926</v>
      </c>
      <c r="D21" s="30" t="n">
        <f aca="false">SUM(D11/$D$5)*100</f>
        <v>20.886803159019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4.3251360692789</v>
      </c>
      <c r="C22" s="30" t="n">
        <f aca="false">SUM(C12/$C$5)*100</f>
        <v>36.0840026761504</v>
      </c>
      <c r="D22" s="30" t="n">
        <f aca="false">SUM(D12/$D$5)*100</f>
        <v>31.739217353200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78856819141101</v>
      </c>
      <c r="C23" s="32" t="n">
        <f aca="false">SUM(C13/$C$5)*100</f>
        <v>9.69164447732658</v>
      </c>
      <c r="D23" s="32" t="n">
        <f aca="false">SUM(D13/$D$5)*100</f>
        <v>9.9310672560379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5-12T04:01:18Z</dcterms:modified>
  <cp:revision>0</cp:revision>
  <dc:subject/>
  <dc:title/>
</cp:coreProperties>
</file>