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[$-409]mmm\-yy"/>
    <numFmt numFmtId="168" formatCode="0.0"/>
    <numFmt numFmtId="169" formatCode="_-* #,##0.00_-;\-* #,##0.00_-;_-* \-??_-;_-@_-"/>
    <numFmt numFmtId="170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:K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2194.0725</v>
      </c>
      <c r="C5" s="11" t="n">
        <v>66500.8525</v>
      </c>
      <c r="D5" s="12" t="n">
        <v>45693.2225</v>
      </c>
      <c r="E5" s="13"/>
      <c r="I5" s="15"/>
    </row>
    <row r="6" s="20" customFormat="true" ht="24.95" hidden="false" customHeight="true" outlineLevel="0" collapsed="false">
      <c r="A6" s="16" t="s">
        <v>7</v>
      </c>
      <c r="B6" s="17" t="n">
        <v>303.6725</v>
      </c>
      <c r="C6" s="17" t="n">
        <v>52.6675</v>
      </c>
      <c r="D6" s="18" t="n">
        <v>251.0075</v>
      </c>
      <c r="E6" s="19"/>
      <c r="I6" s="21"/>
    </row>
    <row r="7" customFormat="false" ht="24.95" hidden="false" customHeight="true" outlineLevel="0" collapsed="false">
      <c r="A7" s="22" t="s">
        <v>8</v>
      </c>
      <c r="B7" s="17" t="n">
        <v>560.855</v>
      </c>
      <c r="C7" s="17" t="n">
        <v>282.2175</v>
      </c>
      <c r="D7" s="18" t="n">
        <v>278.64</v>
      </c>
      <c r="I7" s="23"/>
    </row>
    <row r="8" s="20" customFormat="true" ht="24.95" hidden="false" customHeight="true" outlineLevel="0" collapsed="false">
      <c r="A8" s="24" t="s">
        <v>9</v>
      </c>
      <c r="B8" s="17" t="n">
        <v>7143.0475</v>
      </c>
      <c r="C8" s="17" t="n">
        <v>3802.265</v>
      </c>
      <c r="D8" s="18" t="n">
        <v>3340.7825</v>
      </c>
      <c r="E8" s="19"/>
      <c r="I8" s="21"/>
    </row>
    <row r="9" s="20" customFormat="true" ht="24.95" hidden="false" customHeight="true" outlineLevel="0" collapsed="false">
      <c r="A9" s="16" t="s">
        <v>10</v>
      </c>
      <c r="B9" s="17" t="n">
        <v>20124.1775</v>
      </c>
      <c r="C9" s="17" t="n">
        <v>11696.6525</v>
      </c>
      <c r="D9" s="18" t="n">
        <v>8427.5275</v>
      </c>
      <c r="E9" s="19"/>
      <c r="I9" s="21"/>
    </row>
    <row r="10" s="20" customFormat="true" ht="24.95" hidden="false" customHeight="true" outlineLevel="0" collapsed="false">
      <c r="A10" s="16" t="s">
        <v>11</v>
      </c>
      <c r="B10" s="17" t="n">
        <v>10147.0275</v>
      </c>
      <c r="C10" s="17" t="n">
        <v>6466.3625</v>
      </c>
      <c r="D10" s="18" t="n">
        <v>3680.6625</v>
      </c>
      <c r="E10" s="19"/>
      <c r="I10" s="21"/>
    </row>
    <row r="11" s="26" customFormat="true" ht="24.95" hidden="false" customHeight="true" outlineLevel="0" collapsed="false">
      <c r="A11" s="16" t="s">
        <v>12</v>
      </c>
      <c r="B11" s="18" t="n">
        <v>23301.07</v>
      </c>
      <c r="C11" s="18" t="n">
        <v>13600.4325</v>
      </c>
      <c r="D11" s="18" t="n">
        <v>9700.6375</v>
      </c>
      <c r="E11" s="25"/>
      <c r="I11" s="21"/>
    </row>
    <row r="12" s="26" customFormat="true" ht="24.95" hidden="false" customHeight="true" outlineLevel="0" collapsed="false">
      <c r="A12" s="16" t="s">
        <v>13</v>
      </c>
      <c r="B12" s="18" t="n">
        <v>32733.0325</v>
      </c>
      <c r="C12" s="18" t="n">
        <v>20155.705</v>
      </c>
      <c r="D12" s="18" t="n">
        <v>12577.335</v>
      </c>
      <c r="E12" s="25"/>
      <c r="I12" s="27"/>
    </row>
    <row r="13" s="26" customFormat="true" ht="24.95" hidden="false" customHeight="true" outlineLevel="0" collapsed="false">
      <c r="A13" s="28" t="s">
        <v>14</v>
      </c>
      <c r="B13" s="18" t="n">
        <v>17881.19</v>
      </c>
      <c r="C13" s="18" t="n">
        <v>10444.5475</v>
      </c>
      <c r="D13" s="18" t="n">
        <v>7436.64</v>
      </c>
      <c r="E13" s="25"/>
      <c r="I13" s="27"/>
    </row>
    <row r="14" s="26" customFormat="true" ht="25.5" hidden="false" customHeight="true" outlineLevel="0" collapsed="false">
      <c r="A14" s="22"/>
      <c r="B14" s="29" t="s">
        <v>15</v>
      </c>
      <c r="C14" s="29"/>
      <c r="D14" s="29"/>
      <c r="E14" s="25"/>
      <c r="G14" s="27"/>
    </row>
    <row r="15" s="14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99.9999962406497</v>
      </c>
      <c r="D15" s="30" t="n">
        <f aca="false">SUM(D16:D23)</f>
        <v>100.000021885084</v>
      </c>
      <c r="E15" s="13"/>
      <c r="F15" s="15"/>
      <c r="G15" s="15"/>
      <c r="H15" s="15"/>
      <c r="I15" s="15"/>
      <c r="J15" s="31"/>
    </row>
    <row r="16" s="20" customFormat="true" ht="24.95" hidden="false" customHeight="true" outlineLevel="0" collapsed="false">
      <c r="A16" s="16" t="s">
        <v>7</v>
      </c>
      <c r="B16" s="32" t="n">
        <f aca="false">SUM(B6/$B$5)*100</f>
        <v>0.270667151332794</v>
      </c>
      <c r="C16" s="32" t="n">
        <f aca="false">SUM(C6/$C$5)*100</f>
        <v>0.0791982328346843</v>
      </c>
      <c r="D16" s="32" t="n">
        <f aca="false">SUM(D6/$D$5)*100</f>
        <v>0.549332015267691</v>
      </c>
      <c r="E16" s="19"/>
      <c r="F16" s="21"/>
      <c r="G16" s="21"/>
      <c r="H16" s="21"/>
      <c r="I16" s="21"/>
      <c r="J16" s="31"/>
    </row>
    <row r="17" s="20" customFormat="true" ht="24.95" hidden="false" customHeight="true" outlineLevel="0" collapsed="false">
      <c r="A17" s="22" t="s">
        <v>8</v>
      </c>
      <c r="B17" s="32" t="n">
        <f aca="false">SUM(B7/$B$5)*100</f>
        <v>0.499897175940378</v>
      </c>
      <c r="C17" s="32" t="n">
        <f aca="false">SUM(C7/$C$5)*100</f>
        <v>0.424381777662174</v>
      </c>
      <c r="D17" s="32" t="n">
        <f aca="false">SUM(D7/$D$5)*100</f>
        <v>0.609805972866107</v>
      </c>
      <c r="E17" s="19"/>
      <c r="F17" s="23"/>
      <c r="G17" s="23"/>
      <c r="H17" s="23"/>
      <c r="I17" s="23"/>
      <c r="J17" s="31"/>
    </row>
    <row r="18" s="20" customFormat="true" ht="24.95" hidden="false" customHeight="true" outlineLevel="0" collapsed="false">
      <c r="A18" s="24" t="s">
        <v>9</v>
      </c>
      <c r="B18" s="32" t="n">
        <f aca="false">SUM(B8/$B$5)*100</f>
        <v>6.36668884624007</v>
      </c>
      <c r="C18" s="32" t="n">
        <f aca="false">SUM(C8/$C$5)*100</f>
        <v>5.71761843203439</v>
      </c>
      <c r="D18" s="32" t="n">
        <f aca="false">SUM(D8/$D$5)*100</f>
        <v>7.31133047138446</v>
      </c>
      <c r="E18" s="19"/>
      <c r="F18" s="21"/>
      <c r="G18" s="21"/>
      <c r="H18" s="21"/>
      <c r="I18" s="21"/>
      <c r="J18" s="31"/>
    </row>
    <row r="19" s="20" customFormat="true" ht="24.95" hidden="false" customHeight="true" outlineLevel="0" collapsed="false">
      <c r="A19" s="16" t="s">
        <v>10</v>
      </c>
      <c r="B19" s="32" t="n">
        <f aca="false">SUM(B9/$B$5)*100</f>
        <v>17.9369346807515</v>
      </c>
      <c r="C19" s="32" t="n">
        <f aca="false">SUM(C9/$C$5)*100</f>
        <v>17.5887256482915</v>
      </c>
      <c r="D19" s="32" t="n">
        <f aca="false">SUM(D9/$D$5)*100</f>
        <v>18.4437144917936</v>
      </c>
      <c r="E19" s="19"/>
      <c r="F19" s="21"/>
      <c r="G19" s="21"/>
      <c r="H19" s="21"/>
      <c r="I19" s="21"/>
      <c r="J19" s="31"/>
    </row>
    <row r="20" s="26" customFormat="true" ht="24.95" hidden="false" customHeight="true" outlineLevel="0" collapsed="false">
      <c r="A20" s="16" t="s">
        <v>11</v>
      </c>
      <c r="B20" s="32" t="n">
        <f aca="false">SUM(B10/$B$5)*100</f>
        <v>9.044174325698</v>
      </c>
      <c r="C20" s="32" t="n">
        <f aca="false">SUM(C10/$C$5)*100</f>
        <v>9.72372872964298</v>
      </c>
      <c r="D20" s="32" t="n">
        <f aca="false">SUM(D10/$D$5)*100</f>
        <v>8.05516069697207</v>
      </c>
      <c r="E20" s="25"/>
      <c r="F20" s="21"/>
      <c r="G20" s="21"/>
      <c r="H20" s="21"/>
      <c r="I20" s="21"/>
      <c r="J20" s="31"/>
    </row>
    <row r="21" s="26" customFormat="true" ht="24.95" hidden="false" customHeight="true" outlineLevel="0" collapsed="false">
      <c r="A21" s="16" t="s">
        <v>12</v>
      </c>
      <c r="B21" s="32" t="n">
        <f aca="false">SUM(B11/$B$5)*100</f>
        <v>20.7685392648529</v>
      </c>
      <c r="C21" s="32" t="n">
        <f aca="false">SUM(C11/$C$5)*100</f>
        <v>20.4515160162796</v>
      </c>
      <c r="D21" s="32" t="n">
        <f aca="false">SUM(D11/$D$5)*100</f>
        <v>21.229926385691</v>
      </c>
      <c r="E21" s="25"/>
      <c r="F21" s="21"/>
      <c r="G21" s="27"/>
      <c r="H21" s="27"/>
      <c r="I21" s="27"/>
      <c r="J21" s="31"/>
    </row>
    <row r="22" s="26" customFormat="true" ht="24.95" hidden="false" customHeight="true" outlineLevel="0" collapsed="false">
      <c r="A22" s="16" t="s">
        <v>13</v>
      </c>
      <c r="B22" s="32" t="n">
        <f aca="false">SUM(B12/$B$5)*100</f>
        <v>29.1753670854581</v>
      </c>
      <c r="C22" s="32" t="n">
        <f aca="false">SUM(C12/$C$5)*100</f>
        <v>30.3089422801008</v>
      </c>
      <c r="D22" s="32" t="n">
        <f aca="false">SUM(D12/$D$5)*100</f>
        <v>27.5256029491026</v>
      </c>
      <c r="E22" s="25"/>
      <c r="F22" s="21"/>
      <c r="G22" s="27"/>
      <c r="H22" s="27"/>
      <c r="I22" s="27"/>
      <c r="J22" s="31"/>
    </row>
    <row r="23" s="26" customFormat="true" ht="24.95" hidden="false" customHeight="true" outlineLevel="0" collapsed="false">
      <c r="A23" s="33" t="s">
        <v>14</v>
      </c>
      <c r="B23" s="34" t="n">
        <f aca="false">SUM(B13/$B$5)*100</f>
        <v>15.9377314697263</v>
      </c>
      <c r="C23" s="34" t="n">
        <f aca="false">SUM(C13/$C$5)*100</f>
        <v>15.7058851238035</v>
      </c>
      <c r="D23" s="34" t="n">
        <f aca="false">SUM(D13/$D$5)*100</f>
        <v>16.2751489020062</v>
      </c>
      <c r="F23" s="27"/>
      <c r="G23" s="27"/>
      <c r="H23" s="27"/>
      <c r="I23" s="27"/>
      <c r="J23" s="31"/>
    </row>
    <row r="24" s="26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6</v>
      </c>
    </row>
    <row r="26" s="39" customFormat="true" ht="24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5-12T08:34:41Z</dcterms:modified>
  <cp:revision>0</cp:revision>
  <dc:subject/>
  <dc:title/>
</cp:coreProperties>
</file>