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9827.45</v>
      </c>
      <c r="C5" s="11" t="n">
        <v>66130.69</v>
      </c>
      <c r="D5" s="12" t="n">
        <v>43696.76</v>
      </c>
      <c r="E5" s="13"/>
    </row>
    <row r="6" s="19" customFormat="true" ht="24.95" hidden="false" customHeight="true" outlineLevel="0" collapsed="false">
      <c r="A6" s="15" t="s">
        <v>7</v>
      </c>
      <c r="B6" s="16" t="n">
        <v>270.31</v>
      </c>
      <c r="C6" s="16" t="n">
        <v>57.3</v>
      </c>
      <c r="D6" s="17" t="n">
        <v>213.0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72.4</v>
      </c>
      <c r="C7" s="16" t="n">
        <v>10.77</v>
      </c>
      <c r="D7" s="17" t="n">
        <v>361.63</v>
      </c>
      <c r="G7" s="20"/>
    </row>
    <row r="8" s="19" customFormat="true" ht="24.95" hidden="false" customHeight="true" outlineLevel="0" collapsed="false">
      <c r="A8" s="22" t="s">
        <v>9</v>
      </c>
      <c r="B8" s="16" t="n">
        <v>7679.11</v>
      </c>
      <c r="C8" s="16" t="n">
        <v>3840.66</v>
      </c>
      <c r="D8" s="17" t="n">
        <v>3838.4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9818.39</v>
      </c>
      <c r="C9" s="16" t="n">
        <v>12582.44</v>
      </c>
      <c r="D9" s="17" t="n">
        <v>7235.9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132.03</v>
      </c>
      <c r="C10" s="16" t="n">
        <v>4648.2</v>
      </c>
      <c r="D10" s="17" t="n">
        <v>2483.83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2224.03</v>
      </c>
      <c r="C11" s="17" t="n">
        <v>13253.15</v>
      </c>
      <c r="D11" s="17" t="n">
        <v>8970.8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40313.38</v>
      </c>
      <c r="C12" s="17" t="n">
        <v>25261.69</v>
      </c>
      <c r="D12" s="17" t="n">
        <v>15051.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12017.79</v>
      </c>
      <c r="C13" s="17" t="n">
        <v>6476.48</v>
      </c>
      <c r="D13" s="17" t="n">
        <v>5541.3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288499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46122440246041</v>
      </c>
      <c r="C16" s="30" t="n">
        <f aca="false">SUM(C6/$C$5)*100</f>
        <v>0.0866466084052654</v>
      </c>
      <c r="D16" s="30" t="n">
        <f aca="false">SUM(D6/$D$5)*100</f>
        <v>0.48747321311694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39077343596706</v>
      </c>
      <c r="C17" s="30" t="n">
        <f aca="false">SUM(C7/$C$5)*100</f>
        <v>0.0162859332028745</v>
      </c>
      <c r="D17" s="30" t="n">
        <f aca="false">SUM(D7/$D$5)*100</f>
        <v>0.82758996319177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6.9919769602226</v>
      </c>
      <c r="C18" s="30" t="n">
        <f aca="false">SUM(C8/$C$5)*100</f>
        <v>5.80768172840779</v>
      </c>
      <c r="D18" s="30" t="n">
        <f aca="false">SUM(D8/$D$5)*100</f>
        <v>8.7843126126513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8.0450242630599</v>
      </c>
      <c r="C19" s="30" t="n">
        <f aca="false">SUM(C9/$C$5)*100</f>
        <v>19.0266274251788</v>
      </c>
      <c r="D19" s="30" t="n">
        <f aca="false">SUM(D9/$D$5)*100</f>
        <v>16.559465736132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49385012581099</v>
      </c>
      <c r="C20" s="30" t="n">
        <f aca="false">SUM(C10/$C$5)*100</f>
        <v>7.02880916560828</v>
      </c>
      <c r="D20" s="30" t="n">
        <f aca="false">SUM(D10/$D$5)*100</f>
        <v>5.6842429507359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20.235405629467</v>
      </c>
      <c r="C21" s="30" t="n">
        <f aca="false">SUM(C11/$C$5)*100</f>
        <v>20.0408463906849</v>
      </c>
      <c r="D21" s="30" t="n">
        <f aca="false">SUM(D11/$D$5)*100</f>
        <v>20.529851641174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6.7061058050606</v>
      </c>
      <c r="C22" s="30" t="n">
        <f aca="false">SUM(C12/$C$5)*100</f>
        <v>38.1996467903178</v>
      </c>
      <c r="D22" s="30" t="n">
        <f aca="false">SUM(D12/$D$5)*100</f>
        <v>34.445803304409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0.9424283273444</v>
      </c>
      <c r="C23" s="32" t="n">
        <f aca="false">SUM(C13/$C$5)*100</f>
        <v>9.7934559581943</v>
      </c>
      <c r="D23" s="32" t="n">
        <f aca="false">SUM(D13/$D$5)*100</f>
        <v>12.681283463579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5-12T04:29:10Z</dcterms:modified>
  <cp:revision>0</cp:revision>
  <dc:subject/>
  <dc:title/>
</cp:coreProperties>
</file>