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6</v>
      </c>
      <c r="E2" s="9"/>
      <c r="F2" s="10"/>
    </row>
    <row r="3" customFormat="false" ht="30.7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AVERAGE(C4:F4)</f>
        <v>166860</v>
      </c>
      <c r="C4" s="13" t="n">
        <v>170557</v>
      </c>
      <c r="D4" s="13" t="n">
        <v>167357</v>
      </c>
      <c r="E4" s="13" t="n">
        <v>165417</v>
      </c>
      <c r="F4" s="13" t="n">
        <v>164109</v>
      </c>
    </row>
    <row r="5" customFormat="false" ht="19.5" hidden="false" customHeight="false" outlineLevel="0" collapsed="false">
      <c r="A5" s="15" t="s">
        <v>8</v>
      </c>
      <c r="B5" s="16" t="n">
        <f aca="false">AVERAGE(C5:F5)</f>
        <v>7616.5</v>
      </c>
      <c r="C5" s="17" t="n">
        <v>4872</v>
      </c>
      <c r="D5" s="17" t="n">
        <v>6929</v>
      </c>
      <c r="E5" s="17" t="n">
        <v>5642</v>
      </c>
      <c r="F5" s="17" t="n">
        <v>13023</v>
      </c>
    </row>
    <row r="6" customFormat="false" ht="19.5" hidden="false" customHeight="false" outlineLevel="0" collapsed="false">
      <c r="A6" s="15" t="s">
        <v>9</v>
      </c>
      <c r="B6" s="16" t="n">
        <f aca="false">AVERAGE(C6:F6)</f>
        <v>7766.75</v>
      </c>
      <c r="C6" s="17" t="n">
        <v>4042</v>
      </c>
      <c r="D6" s="17" t="n">
        <v>3973</v>
      </c>
      <c r="E6" s="17" t="n">
        <v>11255</v>
      </c>
      <c r="F6" s="17" t="n">
        <v>11797</v>
      </c>
    </row>
    <row r="7" customFormat="false" ht="19.5" hidden="false" customHeight="false" outlineLevel="0" collapsed="false">
      <c r="A7" s="15" t="s">
        <v>10</v>
      </c>
      <c r="B7" s="16" t="n">
        <f aca="false">AVERAGE(C7:F7)</f>
        <v>20475.25</v>
      </c>
      <c r="C7" s="17" t="n">
        <v>18642</v>
      </c>
      <c r="D7" s="17" t="n">
        <v>24419</v>
      </c>
      <c r="E7" s="17" t="n">
        <v>19631</v>
      </c>
      <c r="F7" s="17" t="n">
        <v>19209</v>
      </c>
    </row>
    <row r="8" customFormat="false" ht="19.5" hidden="false" customHeight="false" outlineLevel="0" collapsed="false">
      <c r="A8" s="15" t="s">
        <v>11</v>
      </c>
      <c r="B8" s="16" t="n">
        <f aca="false">AVERAGE(C8:F8)</f>
        <v>34718.25</v>
      </c>
      <c r="C8" s="17" t="n">
        <v>38378</v>
      </c>
      <c r="D8" s="17" t="n">
        <v>36362</v>
      </c>
      <c r="E8" s="17" t="n">
        <v>41679</v>
      </c>
      <c r="F8" s="17" t="n">
        <v>22454</v>
      </c>
    </row>
    <row r="9" customFormat="false" ht="19.5" hidden="false" customHeight="false" outlineLevel="0" collapsed="false">
      <c r="A9" s="15" t="s">
        <v>12</v>
      </c>
      <c r="B9" s="16" t="n">
        <f aca="false">AVERAGE(C9:F9)</f>
        <v>14248</v>
      </c>
      <c r="C9" s="17" t="n">
        <v>14103</v>
      </c>
      <c r="D9" s="17" t="n">
        <v>14695</v>
      </c>
      <c r="E9" s="17" t="n">
        <v>12872</v>
      </c>
      <c r="F9" s="17" t="n">
        <v>15322</v>
      </c>
    </row>
    <row r="10" customFormat="false" ht="19.5" hidden="false" customHeight="false" outlineLevel="0" collapsed="false">
      <c r="A10" s="15" t="s">
        <v>13</v>
      </c>
      <c r="B10" s="16" t="n">
        <f aca="false">AVERAGE(C10:F10)</f>
        <v>20109.25</v>
      </c>
      <c r="C10" s="17" t="n">
        <v>19790</v>
      </c>
      <c r="D10" s="17" t="n">
        <v>17623</v>
      </c>
      <c r="E10" s="17" t="n">
        <v>21031</v>
      </c>
      <c r="F10" s="17" t="n">
        <v>21993</v>
      </c>
    </row>
    <row r="11" customFormat="false" ht="19.5" hidden="false" customHeight="false" outlineLevel="0" collapsed="false">
      <c r="A11" s="15" t="s">
        <v>14</v>
      </c>
      <c r="B11" s="16" t="n">
        <f aca="false">AVERAGE(C11:F11)</f>
        <v>40768</v>
      </c>
      <c r="C11" s="17" t="n">
        <v>46189</v>
      </c>
      <c r="D11" s="17" t="n">
        <v>39240</v>
      </c>
      <c r="E11" s="17" t="n">
        <v>36049</v>
      </c>
      <c r="F11" s="17" t="n">
        <v>41594</v>
      </c>
    </row>
    <row r="12" customFormat="false" ht="19.5" hidden="false" customHeight="false" outlineLevel="0" collapsed="false">
      <c r="A12" s="15" t="s">
        <v>15</v>
      </c>
      <c r="B12" s="16" t="n">
        <f aca="false">AVERAGE(C12:F12)</f>
        <v>21158</v>
      </c>
      <c r="C12" s="17" t="n">
        <v>24541</v>
      </c>
      <c r="D12" s="17" t="n">
        <v>24116</v>
      </c>
      <c r="E12" s="17" t="n">
        <v>17258</v>
      </c>
      <c r="F12" s="17" t="n">
        <v>18717</v>
      </c>
    </row>
    <row r="13" s="14" customFormat="true" ht="30.75" hidden="false" customHeight="true" outlineLevel="0" collapsed="false">
      <c r="A13" s="11" t="s">
        <v>16</v>
      </c>
      <c r="B13" s="12" t="n">
        <f aca="false">AVERAGE(C13:F13)</f>
        <v>97890.5</v>
      </c>
      <c r="C13" s="18" t="n">
        <v>98171</v>
      </c>
      <c r="D13" s="18" t="n">
        <v>97979</v>
      </c>
      <c r="E13" s="18" t="n">
        <v>98797</v>
      </c>
      <c r="F13" s="18" t="n">
        <v>96615</v>
      </c>
    </row>
    <row r="14" customFormat="false" ht="19.5" hidden="false" customHeight="false" outlineLevel="0" collapsed="false">
      <c r="A14" s="15" t="s">
        <v>8</v>
      </c>
      <c r="B14" s="16" t="n">
        <f aca="false">AVERAGE(C14:F14)</f>
        <v>4408.75</v>
      </c>
      <c r="C14" s="17" t="n">
        <v>2735</v>
      </c>
      <c r="D14" s="17" t="n">
        <v>3322</v>
      </c>
      <c r="E14" s="17" t="n">
        <v>3722</v>
      </c>
      <c r="F14" s="17" t="n">
        <v>7856</v>
      </c>
    </row>
    <row r="15" customFormat="false" ht="19.5" hidden="false" customHeight="false" outlineLevel="0" collapsed="false">
      <c r="A15" s="15" t="s">
        <v>9</v>
      </c>
      <c r="B15" s="16" t="n">
        <f aca="false">AVERAGE(C15:F15)</f>
        <v>4358.5</v>
      </c>
      <c r="C15" s="17" t="n">
        <v>1409</v>
      </c>
      <c r="D15" s="17" t="n">
        <v>2010</v>
      </c>
      <c r="E15" s="17" t="n">
        <v>7106</v>
      </c>
      <c r="F15" s="17" t="n">
        <v>6909</v>
      </c>
    </row>
    <row r="16" customFormat="false" ht="19.5" hidden="false" customHeight="false" outlineLevel="0" collapsed="false">
      <c r="A16" s="15" t="s">
        <v>10</v>
      </c>
      <c r="B16" s="16" t="n">
        <f aca="false">AVERAGE(C16:F16)</f>
        <v>12091.25</v>
      </c>
      <c r="C16" s="17" t="n">
        <v>10072</v>
      </c>
      <c r="D16" s="17" t="n">
        <v>14721</v>
      </c>
      <c r="E16" s="17" t="n">
        <v>11936</v>
      </c>
      <c r="F16" s="17" t="n">
        <v>11636</v>
      </c>
    </row>
    <row r="17" customFormat="false" ht="19.5" hidden="false" customHeight="false" outlineLevel="0" collapsed="false">
      <c r="A17" s="15" t="s">
        <v>11</v>
      </c>
      <c r="B17" s="16" t="n">
        <f aca="false">AVERAGE(C17:F17)</f>
        <v>20947.75</v>
      </c>
      <c r="C17" s="17" t="n">
        <v>23169</v>
      </c>
      <c r="D17" s="17" t="n">
        <v>21257</v>
      </c>
      <c r="E17" s="17" t="n">
        <v>26157</v>
      </c>
      <c r="F17" s="17" t="n">
        <v>13208</v>
      </c>
    </row>
    <row r="18" customFormat="false" ht="19.5" hidden="false" customHeight="false" outlineLevel="0" collapsed="false">
      <c r="A18" s="15" t="s">
        <v>12</v>
      </c>
      <c r="B18" s="16" t="n">
        <f aca="false">AVERAGE(C18:F18)</f>
        <v>9131.25</v>
      </c>
      <c r="C18" s="17" t="n">
        <v>7625</v>
      </c>
      <c r="D18" s="17" t="n">
        <v>10179</v>
      </c>
      <c r="E18" s="17" t="n">
        <v>8881</v>
      </c>
      <c r="F18" s="17" t="n">
        <v>9840</v>
      </c>
    </row>
    <row r="19" customFormat="false" ht="19.5" hidden="false" customHeight="false" outlineLevel="0" collapsed="false">
      <c r="A19" s="15" t="s">
        <v>13</v>
      </c>
      <c r="B19" s="16" t="n">
        <f aca="false">AVERAGE(C19:F19)</f>
        <v>11041.25</v>
      </c>
      <c r="C19" s="19" t="n">
        <v>11428</v>
      </c>
      <c r="D19" s="19" t="n">
        <v>10306</v>
      </c>
      <c r="E19" s="19" t="n">
        <v>10452</v>
      </c>
      <c r="F19" s="19" t="n">
        <v>11979</v>
      </c>
    </row>
    <row r="20" customFormat="false" ht="19.5" hidden="false" customHeight="false" outlineLevel="0" collapsed="false">
      <c r="A20" s="15" t="s">
        <v>14</v>
      </c>
      <c r="B20" s="16" t="n">
        <f aca="false">AVERAGE(C20:F20)</f>
        <v>23785.25</v>
      </c>
      <c r="C20" s="19" t="n">
        <v>27213</v>
      </c>
      <c r="D20" s="19" t="n">
        <v>21931</v>
      </c>
      <c r="E20" s="19" t="n">
        <v>21349</v>
      </c>
      <c r="F20" s="19" t="n">
        <v>24648</v>
      </c>
    </row>
    <row r="21" customFormat="false" ht="19.5" hidden="false" customHeight="false" outlineLevel="0" collapsed="false">
      <c r="A21" s="15" t="s">
        <v>15</v>
      </c>
      <c r="B21" s="16" t="n">
        <f aca="false">AVERAGE(C21:F21)</f>
        <v>12126.5</v>
      </c>
      <c r="C21" s="19" t="n">
        <v>14520</v>
      </c>
      <c r="D21" s="19" t="n">
        <v>14253</v>
      </c>
      <c r="E21" s="19" t="n">
        <v>9194</v>
      </c>
      <c r="F21" s="19" t="n">
        <v>10539</v>
      </c>
    </row>
    <row r="22" customFormat="false" ht="30.75" hidden="false" customHeight="true" outlineLevel="0" collapsed="false">
      <c r="A22" s="11" t="s">
        <v>17</v>
      </c>
      <c r="B22" s="12" t="n">
        <f aca="false">AVERAGE(C22:F22)</f>
        <v>68969.5</v>
      </c>
      <c r="C22" s="18" t="n">
        <v>72386</v>
      </c>
      <c r="D22" s="18" t="n">
        <v>69378</v>
      </c>
      <c r="E22" s="18" t="n">
        <v>66620</v>
      </c>
      <c r="F22" s="18" t="n">
        <v>67494</v>
      </c>
    </row>
    <row r="23" customFormat="false" ht="19.5" hidden="false" customHeight="false" outlineLevel="0" collapsed="false">
      <c r="A23" s="15" t="s">
        <v>8</v>
      </c>
      <c r="B23" s="16" t="n">
        <f aca="false">AVERAGE(C23:F23)</f>
        <v>3207.75</v>
      </c>
      <c r="C23" s="17" t="n">
        <v>2137</v>
      </c>
      <c r="D23" s="17" t="n">
        <v>3607</v>
      </c>
      <c r="E23" s="17" t="n">
        <v>1920</v>
      </c>
      <c r="F23" s="17" t="n">
        <v>5167</v>
      </c>
    </row>
    <row r="24" customFormat="false" ht="19.5" hidden="false" customHeight="false" outlineLevel="0" collapsed="false">
      <c r="A24" s="15" t="s">
        <v>9</v>
      </c>
      <c r="B24" s="16" t="n">
        <f aca="false">AVERAGE(C24:F24)</f>
        <v>3408.25</v>
      </c>
      <c r="C24" s="17" t="n">
        <v>2633</v>
      </c>
      <c r="D24" s="17" t="n">
        <v>1963</v>
      </c>
      <c r="E24" s="17" t="n">
        <v>4149</v>
      </c>
      <c r="F24" s="17" t="n">
        <v>4888</v>
      </c>
    </row>
    <row r="25" customFormat="false" ht="19.5" hidden="false" customHeight="false" outlineLevel="0" collapsed="false">
      <c r="A25" s="15" t="s">
        <v>10</v>
      </c>
      <c r="B25" s="16" t="n">
        <f aca="false">AVERAGE(C25:F25)</f>
        <v>8384</v>
      </c>
      <c r="C25" s="17" t="n">
        <v>8570</v>
      </c>
      <c r="D25" s="17" t="n">
        <v>9698</v>
      </c>
      <c r="E25" s="17" t="n">
        <v>7695</v>
      </c>
      <c r="F25" s="17" t="n">
        <v>7573</v>
      </c>
    </row>
    <row r="26" customFormat="false" ht="19.5" hidden="false" customHeight="false" outlineLevel="0" collapsed="false">
      <c r="A26" s="15" t="s">
        <v>11</v>
      </c>
      <c r="B26" s="16" t="n">
        <f aca="false">AVERAGE(C26:F26)</f>
        <v>13770.5</v>
      </c>
      <c r="C26" s="17" t="n">
        <v>15209</v>
      </c>
      <c r="D26" s="17" t="n">
        <v>15105</v>
      </c>
      <c r="E26" s="17" t="n">
        <v>15522</v>
      </c>
      <c r="F26" s="17" t="n">
        <v>9246</v>
      </c>
    </row>
    <row r="27" customFormat="false" ht="19.5" hidden="false" customHeight="false" outlineLevel="0" collapsed="false">
      <c r="A27" s="15" t="s">
        <v>12</v>
      </c>
      <c r="B27" s="16" t="n">
        <f aca="false">AVERAGE(C27:F27)</f>
        <v>5116.75</v>
      </c>
      <c r="C27" s="17" t="n">
        <v>6478</v>
      </c>
      <c r="D27" s="17" t="n">
        <v>4516</v>
      </c>
      <c r="E27" s="17" t="n">
        <v>3991</v>
      </c>
      <c r="F27" s="17" t="n">
        <v>5482</v>
      </c>
    </row>
    <row r="28" customFormat="false" ht="19.5" hidden="false" customHeight="false" outlineLevel="0" collapsed="false">
      <c r="A28" s="15" t="s">
        <v>13</v>
      </c>
      <c r="B28" s="16" t="n">
        <f aca="false">AVERAGE(C28:F28)</f>
        <v>9068</v>
      </c>
      <c r="C28" s="19" t="n">
        <v>8362</v>
      </c>
      <c r="D28" s="19" t="n">
        <v>7317</v>
      </c>
      <c r="E28" s="19" t="n">
        <v>10579</v>
      </c>
      <c r="F28" s="19" t="n">
        <v>10014</v>
      </c>
    </row>
    <row r="29" customFormat="false" ht="19.5" hidden="false" customHeight="false" outlineLevel="0" collapsed="false">
      <c r="A29" s="15" t="s">
        <v>14</v>
      </c>
      <c r="B29" s="16" t="n">
        <f aca="false">AVERAGE(C29:F29)</f>
        <v>16982.75</v>
      </c>
      <c r="C29" s="19" t="n">
        <v>18976</v>
      </c>
      <c r="D29" s="19" t="n">
        <v>17309</v>
      </c>
      <c r="E29" s="19" t="n">
        <v>14700</v>
      </c>
      <c r="F29" s="19" t="n">
        <v>16946</v>
      </c>
    </row>
    <row r="30" customFormat="false" ht="19.5" hidden="false" customHeight="false" outlineLevel="0" collapsed="false">
      <c r="A30" s="15" t="s">
        <v>15</v>
      </c>
      <c r="B30" s="16" t="n">
        <f aca="false">AVERAGE(C30:F30)</f>
        <v>9031.5</v>
      </c>
      <c r="C30" s="19" t="n">
        <v>10021</v>
      </c>
      <c r="D30" s="19" t="n">
        <v>9863</v>
      </c>
      <c r="E30" s="19" t="n">
        <v>8064</v>
      </c>
      <c r="F30" s="19" t="n">
        <v>8178</v>
      </c>
    </row>
    <row r="31" customFormat="false" ht="12.75" hidden="false" customHeight="true" outlineLevel="0" collapsed="false">
      <c r="A31" s="20"/>
      <c r="B31" s="21"/>
      <c r="C31" s="21"/>
      <c r="D31" s="20"/>
      <c r="E31" s="20"/>
      <c r="F31" s="20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2" t="s">
        <v>18</v>
      </c>
      <c r="B33" s="4"/>
      <c r="C33" s="3"/>
      <c r="D33" s="3"/>
      <c r="E33" s="3"/>
      <c r="F33" s="3"/>
    </row>
    <row r="34" customFormat="false" ht="18.75" hidden="false" customHeight="false" outlineLevel="0" collapsed="false">
      <c r="A34" s="22" t="s">
        <v>19</v>
      </c>
      <c r="B34" s="3"/>
      <c r="C34" s="3"/>
      <c r="D34" s="4"/>
      <c r="E34" s="4"/>
      <c r="F34" s="4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0:57:54Z</cp:lastPrinted>
  <dcterms:modified xsi:type="dcterms:W3CDTF">2014-05-20T07:54:00Z</dcterms:modified>
  <cp:revision>0</cp:revision>
  <dc:subject/>
  <dc:title/>
</cp:coreProperties>
</file>