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ตุล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14397.33</v>
      </c>
      <c r="C5" s="11" t="n">
        <v>66050.96</v>
      </c>
      <c r="D5" s="12" t="n">
        <v>48346.37</v>
      </c>
      <c r="E5" s="13"/>
    </row>
    <row r="6" s="19" customFormat="true" ht="24.95" hidden="false" customHeight="true" outlineLevel="0" collapsed="false">
      <c r="A6" s="15" t="s">
        <v>7</v>
      </c>
      <c r="B6" s="16" t="n">
        <v>198.42</v>
      </c>
      <c r="C6" s="16" t="n">
        <v>185.61</v>
      </c>
      <c r="D6" s="17" t="n">
        <v>12.81</v>
      </c>
      <c r="E6" s="18"/>
      <c r="G6" s="20"/>
    </row>
    <row r="7" customFormat="false" ht="24.95" hidden="false" customHeight="true" outlineLevel="0" collapsed="false">
      <c r="A7" s="21" t="s">
        <v>8</v>
      </c>
      <c r="B7" s="16" t="s">
        <v>9</v>
      </c>
      <c r="C7" s="16" t="s">
        <v>9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8355.6</v>
      </c>
      <c r="C8" s="16" t="n">
        <v>4391.96</v>
      </c>
      <c r="D8" s="17" t="n">
        <v>3963.64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6471.63</v>
      </c>
      <c r="C9" s="16" t="n">
        <v>14183.05</v>
      </c>
      <c r="D9" s="17" t="n">
        <v>12288.59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7343.45</v>
      </c>
      <c r="C10" s="16" t="n">
        <v>5197.4</v>
      </c>
      <c r="D10" s="17" t="n">
        <v>2146.05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17699.32</v>
      </c>
      <c r="C11" s="17" t="n">
        <v>9921.18</v>
      </c>
      <c r="D11" s="17" t="n">
        <v>7778.14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31085.63</v>
      </c>
      <c r="C12" s="17" t="n">
        <v>19122.01</v>
      </c>
      <c r="D12" s="17" t="n">
        <v>11963.61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23243.28</v>
      </c>
      <c r="C13" s="17" t="n">
        <v>13049.74</v>
      </c>
      <c r="D13" s="17" t="n">
        <v>10193.54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9848601746</v>
      </c>
      <c r="D15" s="29" t="n">
        <f aca="false">SUM(D16:D23)</f>
        <v>100.000020684076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173448104077254</v>
      </c>
      <c r="C16" s="30" t="n">
        <f aca="false">SUM(C6/$C$5)*100</f>
        <v>0.281010298714811</v>
      </c>
      <c r="D16" s="30" t="n">
        <f aca="false">SUM(D6/$D$5)*100</f>
        <v>0.026496301583759</v>
      </c>
      <c r="E16" s="18"/>
    </row>
    <row r="17" s="19" customFormat="true" ht="24.95" hidden="false" customHeight="true" outlineLevel="0" collapsed="false">
      <c r="A17" s="21" t="s">
        <v>8</v>
      </c>
      <c r="B17" s="30" t="s">
        <v>9</v>
      </c>
      <c r="C17" s="30" t="s">
        <v>9</v>
      </c>
      <c r="D17" s="30" t="s">
        <v>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7.3040166234649</v>
      </c>
      <c r="C18" s="30" t="n">
        <f aca="false">SUM(C8/$C$5)*100</f>
        <v>6.64935074372878</v>
      </c>
      <c r="D18" s="30" t="n">
        <f aca="false">SUM(D8/$D$5)*100</f>
        <v>8.19842317013666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23.1400767832606</v>
      </c>
      <c r="C19" s="30" t="n">
        <f aca="false">SUM(C9/$C$5)*100</f>
        <v>21.4728900230973</v>
      </c>
      <c r="D19" s="30" t="n">
        <f aca="false">SUM(D9/$D$5)*100</f>
        <v>25.4178131677725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6.4192494702455</v>
      </c>
      <c r="C20" s="30" t="n">
        <f aca="false">SUM(C10/$C$5)*100</f>
        <v>7.86877283842657</v>
      </c>
      <c r="D20" s="30" t="n">
        <f aca="false">SUM(D10/$D$5)*100</f>
        <v>4.43890616813631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5.4717946651377</v>
      </c>
      <c r="C21" s="30" t="n">
        <f aca="false">SUM(C11/$C$5)*100</f>
        <v>15.0204932676225</v>
      </c>
      <c r="D21" s="30" t="n">
        <f aca="false">SUM(D11/$D$5)*100</f>
        <v>16.0883640281576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27.1733877005696</v>
      </c>
      <c r="C22" s="30" t="n">
        <f aca="false">SUM(C12/$C$5)*100</f>
        <v>28.9503892146306</v>
      </c>
      <c r="D22" s="30" t="n">
        <f aca="false">SUM(D12/$D$5)*100</f>
        <v>24.7456220601464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20.3180266532444</v>
      </c>
      <c r="C23" s="32" t="n">
        <f aca="false">SUM(C13/$C$5)*100</f>
        <v>19.7570784739541</v>
      </c>
      <c r="D23" s="32" t="n">
        <f aca="false">SUM(D13/$D$5)*100</f>
        <v>21.0843957881429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User</cp:lastModifiedBy>
  <dcterms:modified xsi:type="dcterms:W3CDTF">2013-01-17T04:39:28Z</dcterms:modified>
  <cp:revision>0</cp:revision>
  <dc:subject/>
  <dc:title/>
</cp:coreProperties>
</file>