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3637.57</v>
      </c>
      <c r="C6" s="7" t="n">
        <v>450558.47</v>
      </c>
      <c r="D6" s="7" t="n">
        <v>383079.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5790.47</v>
      </c>
      <c r="C7" s="11" t="n">
        <v>8873.14</v>
      </c>
      <c r="D7" s="12" t="n">
        <v>6917.3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43199.33</v>
      </c>
      <c r="C8" s="11" t="n">
        <v>24465.6</v>
      </c>
      <c r="D8" s="12" t="n">
        <v>18733.7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64502.58</v>
      </c>
      <c r="C9" s="11" t="n">
        <v>30461.75</v>
      </c>
      <c r="D9" s="12" t="n">
        <v>34040.8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5257.03</v>
      </c>
      <c r="C10" s="10" t="n">
        <v>61646.54</v>
      </c>
      <c r="D10" s="10" t="n">
        <v>43610.4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44737.08</v>
      </c>
      <c r="C11" s="10" t="n">
        <v>24078.91</v>
      </c>
      <c r="D11" s="10" t="n">
        <v>20658.1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0622.42</v>
      </c>
      <c r="C12" s="10" t="n">
        <v>30893.34</v>
      </c>
      <c r="D12" s="10" t="n">
        <v>19729.08</v>
      </c>
    </row>
    <row r="13" customFormat="false" ht="21" hidden="false" customHeight="true" outlineLevel="0" collapsed="false">
      <c r="A13" s="9" t="s">
        <v>13</v>
      </c>
      <c r="B13" s="10" t="n">
        <v>332632.57</v>
      </c>
      <c r="C13" s="10" t="n">
        <v>177898.08</v>
      </c>
      <c r="D13" s="10" t="n">
        <v>154734.49</v>
      </c>
      <c r="F13" s="7"/>
    </row>
    <row r="14" customFormat="false" ht="21" hidden="false" customHeight="true" outlineLevel="0" collapsed="false">
      <c r="A14" s="15" t="s">
        <v>14</v>
      </c>
      <c r="B14" s="10" t="n">
        <v>176896.1</v>
      </c>
      <c r="C14" s="10" t="n">
        <v>92241.1</v>
      </c>
      <c r="D14" s="10" t="n">
        <v>8465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199562</v>
      </c>
      <c r="C17" s="16" t="n">
        <f aca="false">SUM(C18:C25)</f>
        <v>99.9999977805322</v>
      </c>
      <c r="D17" s="16" t="n">
        <f aca="false">SUM(D18:D25)</f>
        <v>100.00000261042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89416487071234</v>
      </c>
      <c r="C18" s="17" t="n">
        <f aca="false">C7/C6*100</f>
        <v>1.96936481962041</v>
      </c>
      <c r="D18" s="17" t="n">
        <f aca="false">D7/D6*100</f>
        <v>1.8057158430204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5.1820277245902</v>
      </c>
      <c r="C19" s="17" t="n">
        <f aca="false">C8/C6*100</f>
        <v>5.43006105289731</v>
      </c>
      <c r="D19" s="17" t="n">
        <f aca="false">D8/D6*100</f>
        <v>4.8903007237930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7.73748476811092</v>
      </c>
      <c r="C20" s="17" t="n">
        <f aca="false">C9/C6*100</f>
        <v>6.76088721625853</v>
      </c>
      <c r="D20" s="17" t="n">
        <f aca="false">D9/D6*100</f>
        <v>8.8861125548222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6262339639995</v>
      </c>
      <c r="C21" s="17" t="n">
        <f aca="false">C10/C6*100</f>
        <v>13.6822508297314</v>
      </c>
      <c r="D21" s="17" t="n">
        <f aca="false">D10/D6*100</f>
        <v>11.384199764487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5.36649038022603</v>
      </c>
      <c r="C22" s="17" t="n">
        <f aca="false">C11/C6*100</f>
        <v>5.34423645392794</v>
      </c>
      <c r="D22" s="17" t="n">
        <f aca="false">D11/D6*100</f>
        <v>5.392664334859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07247343710769</v>
      </c>
      <c r="C23" s="17" t="n">
        <f aca="false">C12/C6*100</f>
        <v>6.85667722548863</v>
      </c>
      <c r="D23" s="17" t="n">
        <f aca="false">D12/D6*100</f>
        <v>5.15013217896774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9.9013410588009</v>
      </c>
      <c r="C24" s="17" t="n">
        <f aca="false">C13/C6*100</f>
        <v>39.4839053852433</v>
      </c>
      <c r="D24" s="17" t="n">
        <f aca="false">D13/D6*100</f>
        <v>40.392308011583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1.2197849960145</v>
      </c>
      <c r="C25" s="20" t="n">
        <f aca="false">C14/C6*100</f>
        <v>20.4726147973647</v>
      </c>
      <c r="D25" s="20" t="n">
        <f aca="false">D14/D6*100</f>
        <v>22.0985691988939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4:04:48Z</cp:lastPrinted>
  <dcterms:modified xsi:type="dcterms:W3CDTF">2013-11-05T07:31:56Z</dcterms:modified>
  <cp:revision>0</cp:revision>
  <dc:subject/>
  <dc:title/>
</cp:coreProperties>
</file>