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0776.88</v>
      </c>
      <c r="C5" s="11" t="n">
        <v>66434.27</v>
      </c>
      <c r="D5" s="12" t="n">
        <v>44342.61</v>
      </c>
      <c r="E5" s="13"/>
    </row>
    <row r="6" s="19" customFormat="true" ht="24.95" hidden="false" customHeight="true" outlineLevel="0" collapsed="false">
      <c r="A6" s="15" t="s">
        <v>7</v>
      </c>
      <c r="B6" s="16" t="n">
        <v>80.61</v>
      </c>
      <c r="C6" s="16" t="n">
        <v>58.45</v>
      </c>
      <c r="D6" s="17" t="n">
        <v>22.1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502.42</v>
      </c>
      <c r="C7" s="16" t="n">
        <v>954.12</v>
      </c>
      <c r="D7" s="17" t="n">
        <v>548.3</v>
      </c>
      <c r="G7" s="20"/>
    </row>
    <row r="8" s="19" customFormat="true" ht="24.95" hidden="false" customHeight="true" outlineLevel="0" collapsed="false">
      <c r="A8" s="22" t="s">
        <v>9</v>
      </c>
      <c r="B8" s="16" t="n">
        <v>4889.16</v>
      </c>
      <c r="C8" s="16" t="n">
        <v>3003.44</v>
      </c>
      <c r="D8" s="17" t="n">
        <v>1885.72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20614.3</v>
      </c>
      <c r="C9" s="16" t="n">
        <v>11466.25</v>
      </c>
      <c r="D9" s="17" t="n">
        <v>9148.05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13575.18</v>
      </c>
      <c r="C10" s="16" t="n">
        <v>9075.28</v>
      </c>
      <c r="D10" s="17" t="n">
        <v>4499.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25274.14</v>
      </c>
      <c r="C11" s="17" t="n">
        <v>14709.73</v>
      </c>
      <c r="D11" s="17" t="n">
        <v>10564.4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8791.75</v>
      </c>
      <c r="C12" s="17" t="n">
        <v>17382.51</v>
      </c>
      <c r="D12" s="17" t="n">
        <v>11409.2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16049.32</v>
      </c>
      <c r="C13" s="17" t="n">
        <v>9784.48</v>
      </c>
      <c r="D13" s="17" t="n">
        <v>6264.84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49475278</v>
      </c>
      <c r="D15" s="29" t="n">
        <f aca="false">SUM(D16:D23)</f>
        <v>100.000022551672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727678916394829</v>
      </c>
      <c r="C16" s="30" t="n">
        <f aca="false">SUM(C6/$C$5)*100</f>
        <v>0.0879816998064403</v>
      </c>
      <c r="D16" s="30" t="n">
        <f aca="false">SUM(D6/$D$5)*100</f>
        <v>0.0499745053347108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1.35625773175775</v>
      </c>
      <c r="C17" s="30" t="n">
        <f aca="false">SUM(C7/$C$5)*100</f>
        <v>1.43618647423988</v>
      </c>
      <c r="D17" s="30" t="n">
        <f aca="false">SUM(D7/$D$5)*100</f>
        <v>1.23650818028077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4.41352022190912</v>
      </c>
      <c r="C18" s="30" t="n">
        <f aca="false">SUM(C8/$C$5)*100</f>
        <v>4.52091970002831</v>
      </c>
      <c r="D18" s="30" t="n">
        <f aca="false">SUM(D8/$D$5)*100</f>
        <v>4.2526139079319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8.6088469001835</v>
      </c>
      <c r="C19" s="30" t="n">
        <f aca="false">SUM(C9/$C$5)*100</f>
        <v>17.2595408965885</v>
      </c>
      <c r="D19" s="30" t="n">
        <f aca="false">SUM(D9/$D$5)*100</f>
        <v>20.6303823793863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12.2545245903297</v>
      </c>
      <c r="C20" s="30" t="n">
        <f aca="false">SUM(C10/$C$5)*100</f>
        <v>13.660539959271</v>
      </c>
      <c r="D20" s="30" t="n">
        <f aca="false">SUM(D10/$D$5)*100</f>
        <v>10.148026920382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22.8153564173319</v>
      </c>
      <c r="C21" s="30" t="n">
        <f aca="false">SUM(C11/$C$5)*100</f>
        <v>22.1417801384737</v>
      </c>
      <c r="D21" s="30" t="n">
        <f aca="false">SUM(D11/$D$5)*100</f>
        <v>23.8245110064563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5.9907572771503</v>
      </c>
      <c r="C22" s="30" t="n">
        <f aca="false">SUM(C12/$C$5)*100</f>
        <v>26.1649747938827</v>
      </c>
      <c r="D22" s="30" t="n">
        <f aca="false">SUM(D12/$D$5)*100</f>
        <v>25.729743918998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14.4879689696984</v>
      </c>
      <c r="C23" s="32" t="n">
        <f aca="false">SUM(C13/$C$5)*100</f>
        <v>14.7280612852373</v>
      </c>
      <c r="D23" s="32" t="n">
        <f aca="false">SUM(D13/$D$5)*100</f>
        <v>14.128261732902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3-11-18T06:13:26Z</dcterms:modified>
  <cp:revision>0</cp:revision>
  <dc:subject/>
  <dc:title/>
</cp:coreProperties>
</file>