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12.75" hidden="false" customHeight="true" outlineLevel="0" collapsed="false">
      <c r="A5" s="6"/>
      <c r="B5" s="6"/>
      <c r="C5" s="6"/>
      <c r="D5" s="6"/>
    </row>
    <row r="6" s="9" customFormat="true" ht="21" hidden="false" customHeight="true" outlineLevel="0" collapsed="false">
      <c r="A6" s="7" t="s">
        <v>6</v>
      </c>
      <c r="B6" s="8" t="n">
        <v>862963.1</v>
      </c>
      <c r="C6" s="8" t="n">
        <v>461104.83</v>
      </c>
      <c r="D6" s="8" t="n">
        <v>401858.2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4" customFormat="true" ht="21" hidden="false" customHeight="true" outlineLevel="0" collapsed="false">
      <c r="A7" s="10" t="s">
        <v>7</v>
      </c>
      <c r="B7" s="11" t="n">
        <v>8705.29</v>
      </c>
      <c r="C7" s="12" t="n">
        <v>6300.18</v>
      </c>
      <c r="D7" s="13" t="n">
        <v>2405.1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4" customFormat="true" ht="21" hidden="false" customHeight="true" outlineLevel="0" collapsed="false">
      <c r="A8" s="10" t="s">
        <v>8</v>
      </c>
      <c r="B8" s="11" t="n">
        <v>13021.52</v>
      </c>
      <c r="C8" s="12" t="n">
        <v>7985.22</v>
      </c>
      <c r="D8" s="13" t="n">
        <v>5036.2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4" customFormat="true" ht="21" hidden="false" customHeight="true" outlineLevel="0" collapsed="false">
      <c r="A9" s="15" t="s">
        <v>9</v>
      </c>
      <c r="B9" s="11" t="n">
        <v>45623.58</v>
      </c>
      <c r="C9" s="12" t="n">
        <v>25199.3</v>
      </c>
      <c r="D9" s="13" t="n">
        <v>20424.28</v>
      </c>
      <c r="E9" s="1"/>
      <c r="F9" s="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4" customFormat="true" ht="21" hidden="false" customHeight="true" outlineLevel="0" collapsed="false">
      <c r="A10" s="10" t="s">
        <v>10</v>
      </c>
      <c r="B10" s="11" t="n">
        <v>89937.42</v>
      </c>
      <c r="C10" s="11" t="n">
        <v>49792.69</v>
      </c>
      <c r="D10" s="11" t="n">
        <v>40144.73</v>
      </c>
      <c r="E10" s="1"/>
      <c r="F10" s="1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4" customFormat="true" ht="21" hidden="false" customHeight="true" outlineLevel="0" collapsed="false">
      <c r="A11" s="10" t="s">
        <v>11</v>
      </c>
      <c r="B11" s="11" t="n">
        <v>63592.96</v>
      </c>
      <c r="C11" s="11" t="n">
        <v>35836.86</v>
      </c>
      <c r="D11" s="11" t="n">
        <v>27756.1</v>
      </c>
      <c r="E11" s="1"/>
      <c r="F11" s="1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10" t="s">
        <v>12</v>
      </c>
      <c r="B12" s="11" t="n">
        <v>64468.74</v>
      </c>
      <c r="C12" s="11" t="n">
        <v>31244.64</v>
      </c>
      <c r="D12" s="11" t="n">
        <v>33224.11</v>
      </c>
    </row>
    <row r="13" customFormat="false" ht="21" hidden="false" customHeight="true" outlineLevel="0" collapsed="false">
      <c r="A13" s="10" t="s">
        <v>13</v>
      </c>
      <c r="B13" s="11" t="n">
        <v>418186.72</v>
      </c>
      <c r="C13" s="11" t="n">
        <v>227160.68</v>
      </c>
      <c r="D13" s="11" t="n">
        <v>191026.04</v>
      </c>
      <c r="F13" s="8"/>
    </row>
    <row r="14" customFormat="false" ht="21" hidden="false" customHeight="true" outlineLevel="0" collapsed="false">
      <c r="A14" s="16" t="s">
        <v>14</v>
      </c>
      <c r="B14" s="11" t="n">
        <v>159426.87</v>
      </c>
      <c r="C14" s="11" t="n">
        <v>77585.27</v>
      </c>
      <c r="D14" s="11" t="n">
        <v>81841.6</v>
      </c>
      <c r="F14" s="11"/>
    </row>
    <row r="15" customFormat="false" ht="21" hidden="false" customHeight="true" outlineLevel="0" collapsed="false">
      <c r="A15" s="16"/>
      <c r="B15" s="11"/>
      <c r="C15" s="11"/>
      <c r="D15" s="11"/>
      <c r="F15" s="11"/>
    </row>
    <row r="16" s="3" customFormat="true" ht="21" hidden="false" customHeight="true" outlineLevel="0" collapsed="false">
      <c r="B16" s="8"/>
      <c r="C16" s="7" t="s">
        <v>15</v>
      </c>
      <c r="D16" s="7"/>
      <c r="E16" s="2"/>
      <c r="F16" s="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9" customFormat="true" ht="21" hidden="false" customHeight="true" outlineLevel="0" collapsed="false">
      <c r="A17" s="7" t="s">
        <v>6</v>
      </c>
      <c r="B17" s="17" t="n">
        <f aca="false">SUM(B18:B25)</f>
        <v>100</v>
      </c>
      <c r="C17" s="17" t="n">
        <f aca="false">SUM(C18:C25)</f>
        <v>100.000002168704</v>
      </c>
      <c r="D17" s="17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4" customFormat="true" ht="21" hidden="false" customHeight="true" outlineLevel="0" collapsed="false">
      <c r="A18" s="10" t="s">
        <v>7</v>
      </c>
      <c r="B18" s="18" t="n">
        <f aca="false">B7/B6*100</f>
        <v>1.00876735053909</v>
      </c>
      <c r="C18" s="18" t="n">
        <f aca="false">C7/C6*100</f>
        <v>1.36632270800547</v>
      </c>
      <c r="D18" s="18" t="n">
        <f aca="false">D7/D6*100</f>
        <v>0.59849956553090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4" customFormat="true" ht="21" hidden="false" customHeight="true" outlineLevel="0" collapsed="false">
      <c r="A19" s="10" t="s">
        <v>8</v>
      </c>
      <c r="B19" s="18" t="n">
        <f aca="false">B8/B6*100</f>
        <v>1.50893126253023</v>
      </c>
      <c r="C19" s="18" t="n">
        <f aca="false">C8/C6*100</f>
        <v>1.73175804729697</v>
      </c>
      <c r="D19" s="18" t="n">
        <f aca="false">D8/D6*100</f>
        <v>1.25325030638289</v>
      </c>
      <c r="E19" s="1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4" customFormat="true" ht="21" hidden="false" customHeight="true" outlineLevel="0" collapsed="false">
      <c r="A20" s="15" t="s">
        <v>9</v>
      </c>
      <c r="B20" s="18" t="n">
        <f aca="false">B9/B6*100</f>
        <v>5.28685177848277</v>
      </c>
      <c r="C20" s="18" t="n">
        <f aca="false">C9/C6*100</f>
        <v>5.46498287601975</v>
      </c>
      <c r="D20" s="18" t="n">
        <f aca="false">D9/D6*100</f>
        <v>5.0824585493786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4" customFormat="true" ht="21" hidden="false" customHeight="true" outlineLevel="0" collapsed="false">
      <c r="A21" s="10" t="s">
        <v>10</v>
      </c>
      <c r="B21" s="18" t="n">
        <f aca="false">B10/B6*100</f>
        <v>10.4219311347148</v>
      </c>
      <c r="C21" s="18" t="n">
        <f aca="false">C10/C6*100</f>
        <v>10.7985617934213</v>
      </c>
      <c r="D21" s="18" t="n">
        <f aca="false">D10/D6*100</f>
        <v>9.9897732601098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4" customFormat="true" ht="21" hidden="false" customHeight="true" outlineLevel="0" collapsed="false">
      <c r="A22" s="10" t="s">
        <v>11</v>
      </c>
      <c r="B22" s="18" t="n">
        <f aca="false">B11/B6*100</f>
        <v>7.36914011734685</v>
      </c>
      <c r="C22" s="18" t="n">
        <f aca="false">C11/C6*100</f>
        <v>7.77195502376325</v>
      </c>
      <c r="D22" s="18" t="n">
        <f aca="false">D11/D6*100</f>
        <v>6.90693761260655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10" t="s">
        <v>12</v>
      </c>
      <c r="B23" s="18" t="n">
        <f aca="false">B12/B6*100</f>
        <v>7.47062533728267</v>
      </c>
      <c r="C23" s="18" t="n">
        <f aca="false">C12/C6*100</f>
        <v>6.77603832516784</v>
      </c>
      <c r="D23" s="18" t="n">
        <f aca="false">D12/D6*100</f>
        <v>8.26761882989244</v>
      </c>
    </row>
    <row r="24" customFormat="false" ht="21" hidden="false" customHeight="true" outlineLevel="0" collapsed="false">
      <c r="A24" s="10" t="s">
        <v>13</v>
      </c>
      <c r="B24" s="18" t="n">
        <f aca="false">B13/B6*100</f>
        <v>48.4593976266193</v>
      </c>
      <c r="C24" s="18" t="n">
        <f aca="false">C13/C6*100</f>
        <v>49.2644329923848</v>
      </c>
      <c r="D24" s="18" t="n">
        <f aca="false">D13/D6*100</f>
        <v>47.5356747044176</v>
      </c>
    </row>
    <row r="25" customFormat="false" ht="21" hidden="false" customHeight="true" outlineLevel="0" collapsed="false">
      <c r="A25" s="20" t="s">
        <v>14</v>
      </c>
      <c r="B25" s="21" t="n">
        <f aca="false">B14/B6*100</f>
        <v>18.4743553924843</v>
      </c>
      <c r="C25" s="21" t="n">
        <f aca="false">C14/C6*100</f>
        <v>16.8259504026449</v>
      </c>
      <c r="D25" s="21" t="n">
        <f aca="false">D14/D6*100</f>
        <v>20.3657871716812</v>
      </c>
    </row>
    <row r="26" customFormat="false" ht="21" hidden="false" customHeight="true" outlineLevel="0" collapsed="false">
      <c r="A26" s="16"/>
      <c r="B26" s="22"/>
      <c r="C26" s="22"/>
      <c r="D26" s="22"/>
    </row>
    <row r="27" s="2" customFormat="true" ht="21" hidden="false" customHeight="true" outlineLevel="0" collapsed="false">
      <c r="A27" s="23" t="s">
        <v>16</v>
      </c>
    </row>
    <row r="28" s="25" customFormat="true" ht="21" hidden="false" customHeight="true" outlineLevel="0" collapsed="false">
      <c r="A28" s="24" t="s">
        <v>17</v>
      </c>
      <c r="B28" s="24"/>
      <c r="C28" s="3"/>
      <c r="D28" s="24"/>
    </row>
    <row r="29" s="25" customFormat="true" ht="21" hidden="false" customHeight="true" outlineLevel="0" collapsed="false">
      <c r="A29" s="24" t="s">
        <v>18</v>
      </c>
    </row>
    <row r="30" s="27" customFormat="true" ht="21" hidden="false" customHeight="true" outlineLevel="0" collapsed="false">
      <c r="A30" s="6"/>
      <c r="B30" s="6"/>
      <c r="C30" s="26"/>
      <c r="D30" s="6"/>
      <c r="E30" s="6"/>
      <c r="F30" s="6"/>
      <c r="G30" s="6"/>
      <c r="H30" s="6"/>
      <c r="I30" s="6"/>
      <c r="J30" s="26"/>
    </row>
    <row r="31" s="6" customFormat="true" ht="21" hidden="false" customHeight="true" outlineLevel="0" collapsed="false">
      <c r="C31" s="26"/>
      <c r="J31" s="26"/>
    </row>
    <row r="32" s="28" customFormat="true" ht="21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30" customFormat="true" ht="21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</row>
    <row r="34" s="30" customFormat="true" ht="21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4-12-25T04:39:34Z</dcterms:modified>
  <cp:revision>0</cp:revision>
  <dc:subject/>
  <dc:title/>
</cp:coreProperties>
</file>