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1024.79</v>
      </c>
      <c r="C5" s="11" t="n">
        <v>67497.9</v>
      </c>
      <c r="D5" s="12" t="n">
        <v>43526.89</v>
      </c>
      <c r="E5" s="13"/>
    </row>
    <row r="6" s="19" customFormat="true" ht="24.95" hidden="false" customHeight="true" outlineLevel="0" collapsed="false">
      <c r="A6" s="15" t="s">
        <v>7</v>
      </c>
      <c r="B6" s="16" t="n">
        <v>182.93</v>
      </c>
      <c r="C6" s="16" t="s">
        <v>8</v>
      </c>
      <c r="D6" s="17" t="n">
        <v>182.93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175.8</v>
      </c>
      <c r="C7" s="16" t="s">
        <v>8</v>
      </c>
      <c r="D7" s="17" t="n">
        <v>175.8</v>
      </c>
      <c r="G7" s="20"/>
    </row>
    <row r="8" s="19" customFormat="true" ht="24.95" hidden="false" customHeight="true" outlineLevel="0" collapsed="false">
      <c r="A8" s="22" t="s">
        <v>10</v>
      </c>
      <c r="B8" s="16" t="n">
        <v>5242.93</v>
      </c>
      <c r="C8" s="16" t="n">
        <v>2141.02</v>
      </c>
      <c r="D8" s="17" t="n">
        <v>3101.9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1065.54</v>
      </c>
      <c r="C9" s="16" t="n">
        <v>12981.59</v>
      </c>
      <c r="D9" s="17" t="n">
        <v>8083.95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330.96</v>
      </c>
      <c r="C10" s="16" t="n">
        <v>7558.31</v>
      </c>
      <c r="D10" s="17" t="n">
        <v>3772.6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6487.6</v>
      </c>
      <c r="C11" s="17" t="n">
        <v>16314.99</v>
      </c>
      <c r="D11" s="17" t="n">
        <v>10172.6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4862.29</v>
      </c>
      <c r="C12" s="17" t="n">
        <v>22009.46</v>
      </c>
      <c r="D12" s="17" t="n">
        <v>12852.8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1676.74</v>
      </c>
      <c r="C13" s="17" t="n">
        <v>6492.53</v>
      </c>
      <c r="D13" s="17" t="n">
        <v>5184.22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2297430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64765004284178</v>
      </c>
      <c r="C16" s="30" t="s">
        <v>8</v>
      </c>
      <c r="D16" s="30" t="n">
        <f aca="false">SUM(D6/$D$5)*100</f>
        <v>0.420268941796669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158343015105005</v>
      </c>
      <c r="C17" s="30" t="s">
        <v>8</v>
      </c>
      <c r="D17" s="30" t="n">
        <f aca="false">SUM(D7/$D$5)*100</f>
        <v>0.40388826309437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4.72230571208466</v>
      </c>
      <c r="C18" s="30" t="n">
        <f aca="false">SUM(C8/$C$5)*100</f>
        <v>3.17198016530885</v>
      </c>
      <c r="D18" s="30" t="n">
        <f aca="false">SUM(D8/$D$5)*100</f>
        <v>7.1263993361345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8.9737264983793</v>
      </c>
      <c r="C19" s="30" t="n">
        <f aca="false">SUM(C9/$C$5)*100</f>
        <v>19.2325835322284</v>
      </c>
      <c r="D19" s="30" t="n">
        <f aca="false">SUM(D9/$D$5)*100</f>
        <v>18.5723124257212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0.2057927783516</v>
      </c>
      <c r="C20" s="30" t="n">
        <f aca="false">SUM(C10/$C$5)*100</f>
        <v>11.1978446736861</v>
      </c>
      <c r="D20" s="30" t="n">
        <f aca="false">SUM(D10/$D$5)*100</f>
        <v>8.6674237465621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3.8573745557186</v>
      </c>
      <c r="C21" s="30" t="n">
        <f aca="false">SUM(C11/$C$5)*100</f>
        <v>24.1711075455681</v>
      </c>
      <c r="D21" s="30" t="n">
        <f aca="false">SUM(D11/$D$5)*100</f>
        <v>23.370863390423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1.4004557000288</v>
      </c>
      <c r="C22" s="30" t="n">
        <f aca="false">SUM(C12/$C$5)*100</f>
        <v>32.6076218667544</v>
      </c>
      <c r="D22" s="30" t="n">
        <f aca="false">SUM(D12/$D$5)*100</f>
        <v>29.528482278426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0.5172367360479</v>
      </c>
      <c r="C23" s="32" t="n">
        <f aca="false">SUM(C13/$C$5)*100</f>
        <v>9.61886221645414</v>
      </c>
      <c r="D23" s="32" t="n">
        <f aca="false">SUM(D13/$D$5)*100</f>
        <v>11.910384592145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4-05-12T04:46:07Z</dcterms:modified>
  <cp:revision>0</cp:revision>
  <dc:subject/>
  <dc:title/>
</cp:coreProperties>
</file>