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2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Arial"/>
        <family val="0"/>
        <charset val="22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Arial"/>
        <family val="0"/>
        <charset val="22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6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8.75" hidden="false" customHeight="false" outlineLevel="0" collapsed="false">
      <c r="A5" s="6" t="s">
        <v>7</v>
      </c>
      <c r="B5" s="14" t="n">
        <f aca="false">(C5+D5+E5+F5)/4</f>
        <v>869703</v>
      </c>
      <c r="C5" s="15" t="n">
        <v>825557</v>
      </c>
      <c r="D5" s="16" t="n">
        <v>842623</v>
      </c>
      <c r="E5" s="17" t="n">
        <v>916350</v>
      </c>
      <c r="F5" s="16" t="n">
        <v>894282</v>
      </c>
      <c r="G5" s="18"/>
      <c r="H5" s="19"/>
    </row>
    <row r="6" customFormat="false" ht="18.75" hidden="false" customHeight="false" outlineLevel="0" collapsed="false">
      <c r="A6" s="20" t="s">
        <v>8</v>
      </c>
      <c r="B6" s="21" t="n">
        <f aca="false">(C6+D6+E6+F6)/4</f>
        <v>12188.75</v>
      </c>
      <c r="C6" s="22" t="n">
        <v>15991</v>
      </c>
      <c r="D6" s="23" t="n">
        <v>10529</v>
      </c>
      <c r="E6" s="24" t="n">
        <v>11316</v>
      </c>
      <c r="F6" s="23" t="n">
        <v>10919</v>
      </c>
      <c r="H6" s="25"/>
    </row>
    <row r="7" customFormat="false" ht="18.75" hidden="false" customHeight="false" outlineLevel="0" collapsed="false">
      <c r="A7" s="20" t="s">
        <v>9</v>
      </c>
      <c r="B7" s="21" t="n">
        <f aca="false">(C7+D7+E7+F7)/4</f>
        <v>88785.5</v>
      </c>
      <c r="C7" s="22" t="n">
        <v>94519</v>
      </c>
      <c r="D7" s="23" t="n">
        <v>89959</v>
      </c>
      <c r="E7" s="24" t="n">
        <v>87550</v>
      </c>
      <c r="F7" s="23" t="n">
        <v>83114</v>
      </c>
      <c r="H7" s="25"/>
    </row>
    <row r="8" customFormat="false" ht="18.75" hidden="false" customHeight="false" outlineLevel="0" collapsed="false">
      <c r="A8" s="20" t="s">
        <v>10</v>
      </c>
      <c r="B8" s="21" t="n">
        <f aca="false">(C8+D8+E8+F8)/4</f>
        <v>235899.5</v>
      </c>
      <c r="C8" s="22" t="n">
        <v>277829</v>
      </c>
      <c r="D8" s="23" t="n">
        <v>248310</v>
      </c>
      <c r="E8" s="24" t="n">
        <v>204466</v>
      </c>
      <c r="F8" s="23" t="n">
        <v>212993</v>
      </c>
      <c r="H8" s="25"/>
    </row>
    <row r="9" customFormat="false" ht="18.75" hidden="false" customHeight="false" outlineLevel="0" collapsed="false">
      <c r="A9" s="20" t="s">
        <v>11</v>
      </c>
      <c r="B9" s="21" t="n">
        <f aca="false">(C9+D9+E9+F9)/4</f>
        <v>287620.5</v>
      </c>
      <c r="C9" s="22" t="n">
        <v>260111</v>
      </c>
      <c r="D9" s="23" t="n">
        <v>272039</v>
      </c>
      <c r="E9" s="24" t="n">
        <v>310053</v>
      </c>
      <c r="F9" s="23" t="n">
        <v>308279</v>
      </c>
      <c r="H9" s="25"/>
    </row>
    <row r="10" customFormat="false" ht="18.75" hidden="false" customHeight="false" outlineLevel="0" collapsed="false">
      <c r="A10" s="20" t="s">
        <v>12</v>
      </c>
      <c r="B10" s="21" t="n">
        <f aca="false">(C10+D10+E10+F10)/4</f>
        <v>244073.25</v>
      </c>
      <c r="C10" s="22" t="n">
        <v>175219</v>
      </c>
      <c r="D10" s="23" t="n">
        <v>219448</v>
      </c>
      <c r="E10" s="24" t="n">
        <v>302964</v>
      </c>
      <c r="F10" s="23" t="n">
        <v>278662</v>
      </c>
      <c r="H10" s="25"/>
    </row>
    <row r="11" customFormat="false" ht="18.75" hidden="false" customHeight="false" outlineLevel="0" collapsed="false">
      <c r="A11" s="20" t="s">
        <v>13</v>
      </c>
      <c r="B11" s="21" t="n">
        <f aca="false">(C11+D11+E11+F11)/4</f>
        <v>1135</v>
      </c>
      <c r="C11" s="22" t="n">
        <v>1887</v>
      </c>
      <c r="D11" s="23" t="n">
        <v>2338</v>
      </c>
      <c r="E11" s="24" t="n">
        <v>0</v>
      </c>
      <c r="F11" s="23" t="n">
        <v>315</v>
      </c>
      <c r="H11" s="25"/>
    </row>
    <row r="12" customFormat="false" ht="18.75" hidden="false" customHeight="false" outlineLevel="0" collapsed="false">
      <c r="A12" s="26" t="s">
        <v>14</v>
      </c>
      <c r="B12" s="21" t="n">
        <f aca="false">(C12+D12+E12+F12)/4</f>
        <v>496424.75</v>
      </c>
      <c r="C12" s="27" t="n">
        <v>470858</v>
      </c>
      <c r="D12" s="28" t="n">
        <v>488670</v>
      </c>
      <c r="E12" s="29" t="n">
        <v>517567</v>
      </c>
      <c r="F12" s="28" t="n">
        <v>508604</v>
      </c>
      <c r="I12" s="30"/>
    </row>
    <row r="13" customFormat="false" ht="18.75" hidden="false" customHeight="false" outlineLevel="0" collapsed="false">
      <c r="A13" s="20" t="s">
        <v>8</v>
      </c>
      <c r="B13" s="21" t="n">
        <f aca="false">(C13+D13+E13+F13)/4</f>
        <v>9210.25</v>
      </c>
      <c r="C13" s="22" t="n">
        <v>13617</v>
      </c>
      <c r="D13" s="23" t="n">
        <v>7402</v>
      </c>
      <c r="E13" s="24" t="n">
        <v>7148</v>
      </c>
      <c r="F13" s="23" t="n">
        <v>8674</v>
      </c>
    </row>
    <row r="14" customFormat="false" ht="18.75" hidden="false" customHeight="false" outlineLevel="0" collapsed="false">
      <c r="A14" s="20" t="s">
        <v>9</v>
      </c>
      <c r="B14" s="21" t="n">
        <f aca="false">(C14+D14+E14+F14)/4</f>
        <v>46239</v>
      </c>
      <c r="C14" s="22" t="n">
        <v>51590</v>
      </c>
      <c r="D14" s="23" t="n">
        <v>44410</v>
      </c>
      <c r="E14" s="24" t="n">
        <v>43165</v>
      </c>
      <c r="F14" s="23" t="n">
        <v>45791</v>
      </c>
    </row>
    <row r="15" customFormat="false" ht="18.75" hidden="false" customHeight="false" outlineLevel="0" collapsed="false">
      <c r="A15" s="20" t="s">
        <v>10</v>
      </c>
      <c r="B15" s="21" t="n">
        <f aca="false">(C15+D15+E15+F15)/4</f>
        <v>154428.5</v>
      </c>
      <c r="C15" s="22" t="n">
        <v>174818</v>
      </c>
      <c r="D15" s="23" t="n">
        <v>169088</v>
      </c>
      <c r="E15" s="24" t="n">
        <v>132817</v>
      </c>
      <c r="F15" s="23" t="n">
        <v>140991</v>
      </c>
    </row>
    <row r="16" customFormat="false" ht="18.75" hidden="false" customHeight="false" outlineLevel="0" collapsed="false">
      <c r="A16" s="20" t="s">
        <v>11</v>
      </c>
      <c r="B16" s="21" t="n">
        <f aca="false">(C16+D16+E16+F16)/4</f>
        <v>188757.5</v>
      </c>
      <c r="C16" s="22" t="n">
        <v>161245</v>
      </c>
      <c r="D16" s="23" t="n">
        <v>175150</v>
      </c>
      <c r="E16" s="24" t="n">
        <v>206388</v>
      </c>
      <c r="F16" s="23" t="n">
        <v>212247</v>
      </c>
    </row>
    <row r="17" customFormat="false" ht="18.75" hidden="false" customHeight="false" outlineLevel="0" collapsed="false">
      <c r="A17" s="20" t="s">
        <v>12</v>
      </c>
      <c r="B17" s="21" t="n">
        <f aca="false">(C17+D17+E17+F17)/4</f>
        <v>97056</v>
      </c>
      <c r="C17" s="22" t="n">
        <v>69307</v>
      </c>
      <c r="D17" s="23" t="n">
        <v>90283</v>
      </c>
      <c r="E17" s="24" t="n">
        <v>128049</v>
      </c>
      <c r="F17" s="23" t="n">
        <v>100585</v>
      </c>
    </row>
    <row r="18" customFormat="false" ht="18.75" hidden="false" customHeight="false" outlineLevel="0" collapsed="false">
      <c r="A18" s="20" t="s">
        <v>13</v>
      </c>
      <c r="B18" s="21" t="n">
        <f aca="false">(C18+D18+E18+F18)/4</f>
        <v>733.25</v>
      </c>
      <c r="C18" s="22" t="n">
        <v>280</v>
      </c>
      <c r="D18" s="23" t="n">
        <v>2338</v>
      </c>
      <c r="E18" s="24" t="n">
        <v>0</v>
      </c>
      <c r="F18" s="23" t="n">
        <v>315</v>
      </c>
    </row>
    <row r="19" customFormat="false" ht="18.75" hidden="false" customHeight="false" outlineLevel="0" collapsed="false">
      <c r="A19" s="26" t="s">
        <v>15</v>
      </c>
      <c r="B19" s="21" t="n">
        <f aca="false">(C19+D19+E19+F19)/4</f>
        <v>373278.75</v>
      </c>
      <c r="C19" s="27" t="n">
        <v>354699</v>
      </c>
      <c r="D19" s="28" t="n">
        <v>353954</v>
      </c>
      <c r="E19" s="29" t="n">
        <v>398783</v>
      </c>
      <c r="F19" s="28" t="n">
        <v>385679</v>
      </c>
    </row>
    <row r="20" customFormat="false" ht="18.75" hidden="false" customHeight="false" outlineLevel="0" collapsed="false">
      <c r="A20" s="20" t="s">
        <v>8</v>
      </c>
      <c r="B20" s="21" t="n">
        <f aca="false">(C20+D20+E20+F20)/4</f>
        <v>2978.25</v>
      </c>
      <c r="C20" s="22" t="n">
        <v>2373</v>
      </c>
      <c r="D20" s="23" t="n">
        <v>3127</v>
      </c>
      <c r="E20" s="24" t="n">
        <v>4168</v>
      </c>
      <c r="F20" s="23" t="n">
        <v>2245</v>
      </c>
    </row>
    <row r="21" customFormat="false" ht="18.75" hidden="false" customHeight="false" outlineLevel="0" collapsed="false">
      <c r="A21" s="20" t="s">
        <v>9</v>
      </c>
      <c r="B21" s="21" t="n">
        <f aca="false">(C21+D21+E21+F21)/4</f>
        <v>42546.75</v>
      </c>
      <c r="C21" s="22" t="n">
        <v>42929</v>
      </c>
      <c r="D21" s="23" t="n">
        <v>45550</v>
      </c>
      <c r="E21" s="24" t="n">
        <v>44385</v>
      </c>
      <c r="F21" s="23" t="n">
        <v>37323</v>
      </c>
    </row>
    <row r="22" customFormat="false" ht="18.75" hidden="false" customHeight="false" outlineLevel="0" collapsed="false">
      <c r="A22" s="20" t="s">
        <v>10</v>
      </c>
      <c r="B22" s="21" t="n">
        <f aca="false">(C22+D22+E22+F22)/4</f>
        <v>81471</v>
      </c>
      <c r="C22" s="22" t="n">
        <v>103011</v>
      </c>
      <c r="D22" s="23" t="n">
        <v>79222</v>
      </c>
      <c r="E22" s="24" t="n">
        <v>71649</v>
      </c>
      <c r="F22" s="23" t="n">
        <v>72002</v>
      </c>
    </row>
    <row r="23" customFormat="false" ht="18.75" hidden="false" customHeight="false" outlineLevel="0" collapsed="false">
      <c r="A23" s="20" t="s">
        <v>11</v>
      </c>
      <c r="B23" s="21" t="n">
        <f aca="false">(C23+D23+E23+F23)/4</f>
        <v>98863</v>
      </c>
      <c r="C23" s="22" t="n">
        <v>98866</v>
      </c>
      <c r="D23" s="23" t="n">
        <v>96889</v>
      </c>
      <c r="E23" s="24" t="n">
        <v>103665</v>
      </c>
      <c r="F23" s="23" t="n">
        <v>96032</v>
      </c>
    </row>
    <row r="24" customFormat="false" ht="18.75" hidden="false" customHeight="false" outlineLevel="0" collapsed="false">
      <c r="A24" s="20" t="s">
        <v>12</v>
      </c>
      <c r="B24" s="21" t="n">
        <f aca="false">(C24+D24+E24+F24)/4</f>
        <v>147017.25</v>
      </c>
      <c r="C24" s="22" t="n">
        <v>105912</v>
      </c>
      <c r="D24" s="23" t="n">
        <v>129165</v>
      </c>
      <c r="E24" s="24" t="n">
        <v>174915</v>
      </c>
      <c r="F24" s="23" t="n">
        <v>178077</v>
      </c>
    </row>
    <row r="25" customFormat="false" ht="18.75" hidden="false" customHeight="false" outlineLevel="0" collapsed="false">
      <c r="A25" s="31" t="s">
        <v>13</v>
      </c>
      <c r="B25" s="32" t="n">
        <f aca="false">(C25+D25+E25+F25)/4</f>
        <v>401.75</v>
      </c>
      <c r="C25" s="33" t="n">
        <v>1607</v>
      </c>
      <c r="D25" s="34" t="n">
        <v>0</v>
      </c>
      <c r="E25" s="35" t="n">
        <v>0</v>
      </c>
      <c r="F25" s="34" t="n">
        <v>0</v>
      </c>
    </row>
    <row r="26" customFormat="false" ht="11.25" hidden="false" customHeight="true" outlineLevel="0" collapsed="false">
      <c r="A26" s="3"/>
      <c r="B26" s="4"/>
      <c r="C26" s="4"/>
      <c r="D26" s="4"/>
      <c r="E26" s="4"/>
      <c r="F26" s="4"/>
    </row>
    <row r="27" customFormat="false" ht="18.75" hidden="false" customHeight="false" outlineLevel="0" collapsed="false">
      <c r="A27" s="36" t="s">
        <v>16</v>
      </c>
      <c r="B27" s="3"/>
      <c r="C27" s="4"/>
      <c r="D27" s="4"/>
      <c r="E27" s="4"/>
      <c r="F27" s="4"/>
    </row>
    <row r="28" customFormat="false" ht="18.75" hidden="false" customHeight="false" outlineLevel="0" collapsed="false">
      <c r="A28" s="36" t="s">
        <v>17</v>
      </c>
      <c r="B28" s="3"/>
      <c r="C28" s="4"/>
      <c r="D28" s="4"/>
      <c r="E28" s="4"/>
      <c r="F28" s="4"/>
    </row>
    <row r="29" customFormat="false" ht="18.75" hidden="false" customHeight="false" outlineLevel="0" collapsed="false">
      <c r="A29" s="5"/>
      <c r="B29" s="5"/>
      <c r="C29" s="5"/>
      <c r="D29" s="5"/>
      <c r="E29" s="5"/>
      <c r="F29" s="5"/>
    </row>
  </sheetData>
  <printOptions headings="false" gridLines="false" gridLinesSet="true" horizontalCentered="false" verticalCentered="false"/>
  <pageMargins left="0.359722222222222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4-04-25T05:48:36Z</cp:lastPrinted>
  <dcterms:modified xsi:type="dcterms:W3CDTF">2014-04-25T05:55:17Z</dcterms:modified>
  <cp:revision>0</cp:revision>
  <dc:subject/>
  <dc:title/>
</cp:coreProperties>
</file>