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5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2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4  </t>
    </r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5.4  Hosptal and Medical Establishment with Bed, Bed, Physician, Dentist, Pharmacist, Nurse, Technical Nurse and Patient By Type and Jurisdiction: 2015</t>
  </si>
  <si>
    <t xml:space="preserve">Health Statistics </t>
  </si>
  <si>
    <r>
      <rPr>
        <sz val="13"/>
        <rFont val="Noto Sans Devanagari"/>
        <family val="2"/>
      </rPr>
      <t xml:space="preserve">ประเภท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สังกัด</t>
    </r>
  </si>
  <si>
    <t xml:space="preserve">สถานพยาบาล</t>
  </si>
  <si>
    <t xml:space="preserve">พยาบาล</t>
  </si>
  <si>
    <r>
      <rPr>
        <sz val="13"/>
        <rFont val="Noto Sans Devanagari"/>
        <family val="2"/>
      </rPr>
      <t xml:space="preserve">ผู้ป่วย   </t>
    </r>
    <r>
      <rPr>
        <sz val="13"/>
        <rFont val="TH SarabunPSK"/>
        <family val="2"/>
      </rPr>
      <t xml:space="preserve">Patient</t>
    </r>
  </si>
  <si>
    <t xml:space="preserve">Type / jurisdiction</t>
  </si>
  <si>
    <t xml:space="preserve">Hospital and</t>
  </si>
  <si>
    <t xml:space="preserve">เตียง</t>
  </si>
  <si>
    <t xml:space="preserve">แพทย์</t>
  </si>
  <si>
    <t xml:space="preserve">ทันตแพทย์</t>
  </si>
  <si>
    <t xml:space="preserve">เทคนิค</t>
  </si>
  <si>
    <t xml:space="preserve">ผู้ป่วยใน</t>
  </si>
  <si>
    <t xml:space="preserve">ผู้ป่วยนอก</t>
  </si>
  <si>
    <t xml:space="preserve"> Medical</t>
  </si>
  <si>
    <t xml:space="preserve">Bed</t>
  </si>
  <si>
    <t xml:space="preserve">Physician</t>
  </si>
  <si>
    <t xml:space="preserve">Dentist</t>
  </si>
  <si>
    <t xml:space="preserve">Nurse</t>
  </si>
  <si>
    <t xml:space="preserve">Technical</t>
  </si>
  <si>
    <t xml:space="preserve">In-</t>
  </si>
  <si>
    <t xml:space="preserve">Out-</t>
  </si>
  <si>
    <t xml:space="preserve">Establishment</t>
  </si>
  <si>
    <t xml:space="preserve">nurse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 -</t>
  </si>
  <si>
    <t xml:space="preserve">      -</t>
  </si>
  <si>
    <t xml:space="preserve">    -</t>
  </si>
  <si>
    <t xml:space="preserve">           -</t>
  </si>
  <si>
    <t xml:space="preserve">          -</t>
  </si>
  <si>
    <t xml:space="preserve">     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    &quot;"/>
    <numFmt numFmtId="180" formatCode="#,##0&quot;     &quot;"/>
    <numFmt numFmtId="181" formatCode="#,##0&quot;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2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2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7" fillId="2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7" fillId="2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2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2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1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1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7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7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18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18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18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18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18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7.2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5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5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2" min="1" style="193" width="1.42"/>
    <col collapsed="false" customWidth="true" hidden="false" outlineLevel="0" max="3" min="3" style="193" width="15.85"/>
    <col collapsed="false" customWidth="true" hidden="false" outlineLevel="0" max="4" min="4" style="193" width="12.42"/>
    <col collapsed="false" customWidth="true" hidden="false" outlineLevel="0" max="9" min="5" style="193" width="10.42"/>
    <col collapsed="false" customWidth="true" hidden="false" outlineLevel="0" max="12" min="10" style="193" width="10.71"/>
    <col collapsed="false" customWidth="true" hidden="false" outlineLevel="0" max="15" min="13" style="193" width="1.42"/>
    <col collapsed="false" customWidth="true" hidden="false" outlineLevel="0" max="16" min="16" style="193" width="20.71"/>
    <col collapsed="false" customWidth="true" hidden="false" outlineLevel="0" max="17" min="17" style="194" width="1.14"/>
    <col collapsed="false" customWidth="true" hidden="false" outlineLevel="0" max="18" min="18" style="194" width="4.42"/>
    <col collapsed="false" customWidth="false" hidden="false" outlineLevel="0" max="257" min="19" style="193" width="9.14"/>
  </cols>
  <sheetData>
    <row r="1" s="195" customFormat="true" ht="24.75" hidden="false" customHeight="true" outlineLevel="0" collapsed="false">
      <c r="A1" s="195" t="s">
        <v>269</v>
      </c>
      <c r="Q1" s="11"/>
      <c r="R1" s="196"/>
    </row>
    <row r="2" s="197" customFormat="true" ht="24.75" hidden="false" customHeight="true" outlineLevel="0" collapsed="false">
      <c r="A2" s="197" t="s">
        <v>270</v>
      </c>
      <c r="Q2" s="11"/>
      <c r="R2" s="198" t="s">
        <v>271</v>
      </c>
    </row>
    <row r="3" s="197" customFormat="true" ht="7.5" hidden="false" customHeight="true" outlineLevel="0" collapsed="false">
      <c r="Q3" s="194"/>
      <c r="R3" s="198"/>
    </row>
    <row r="4" customFormat="false" ht="23.25" hidden="false" customHeight="true" outlineLevel="0" collapsed="false">
      <c r="A4" s="199" t="s">
        <v>272</v>
      </c>
      <c r="B4" s="199"/>
      <c r="C4" s="199"/>
      <c r="D4" s="200" t="s">
        <v>273</v>
      </c>
      <c r="E4" s="200"/>
      <c r="F4" s="200"/>
      <c r="G4" s="200"/>
      <c r="H4" s="200"/>
      <c r="I4" s="200" t="s">
        <v>274</v>
      </c>
      <c r="J4" s="200" t="s">
        <v>275</v>
      </c>
      <c r="K4" s="200"/>
      <c r="L4" s="200"/>
      <c r="M4" s="201" t="s">
        <v>276</v>
      </c>
      <c r="N4" s="201"/>
      <c r="O4" s="201"/>
      <c r="P4" s="201"/>
      <c r="Q4" s="202"/>
      <c r="R4" s="198"/>
    </row>
    <row r="5" customFormat="false" ht="23.25" hidden="false" customHeight="true" outlineLevel="0" collapsed="false">
      <c r="A5" s="199"/>
      <c r="B5" s="199"/>
      <c r="C5" s="199"/>
      <c r="D5" s="203" t="s">
        <v>277</v>
      </c>
      <c r="E5" s="204" t="s">
        <v>278</v>
      </c>
      <c r="F5" s="204" t="s">
        <v>279</v>
      </c>
      <c r="G5" s="205" t="s">
        <v>280</v>
      </c>
      <c r="H5" s="205" t="s">
        <v>274</v>
      </c>
      <c r="I5" s="205" t="s">
        <v>281</v>
      </c>
      <c r="J5" s="206" t="s">
        <v>251</v>
      </c>
      <c r="K5" s="200" t="s">
        <v>282</v>
      </c>
      <c r="L5" s="200" t="s">
        <v>283</v>
      </c>
      <c r="M5" s="201"/>
      <c r="N5" s="201"/>
      <c r="O5" s="201"/>
      <c r="P5" s="201"/>
      <c r="Q5" s="202"/>
      <c r="R5" s="198"/>
    </row>
    <row r="6" customFormat="false" ht="23.25" hidden="false" customHeight="true" outlineLevel="0" collapsed="false">
      <c r="A6" s="199"/>
      <c r="B6" s="199"/>
      <c r="C6" s="199"/>
      <c r="D6" s="207" t="s">
        <v>284</v>
      </c>
      <c r="E6" s="203" t="s">
        <v>285</v>
      </c>
      <c r="F6" s="203" t="s">
        <v>286</v>
      </c>
      <c r="G6" s="203" t="s">
        <v>287</v>
      </c>
      <c r="H6" s="203" t="s">
        <v>288</v>
      </c>
      <c r="I6" s="203" t="s">
        <v>289</v>
      </c>
      <c r="J6" s="208" t="s">
        <v>10</v>
      </c>
      <c r="K6" s="203" t="s">
        <v>290</v>
      </c>
      <c r="L6" s="203" t="s">
        <v>291</v>
      </c>
      <c r="M6" s="201"/>
      <c r="N6" s="201"/>
      <c r="O6" s="201"/>
      <c r="P6" s="201"/>
      <c r="Q6" s="202"/>
      <c r="R6" s="198"/>
    </row>
    <row r="7" customFormat="false" ht="23.25" hidden="false" customHeight="true" outlineLevel="0" collapsed="false">
      <c r="A7" s="199"/>
      <c r="B7" s="199"/>
      <c r="C7" s="199"/>
      <c r="D7" s="209" t="s">
        <v>292</v>
      </c>
      <c r="E7" s="209"/>
      <c r="F7" s="209"/>
      <c r="G7" s="209"/>
      <c r="H7" s="209"/>
      <c r="I7" s="209" t="s">
        <v>293</v>
      </c>
      <c r="J7" s="209"/>
      <c r="K7" s="209" t="s">
        <v>294</v>
      </c>
      <c r="L7" s="209" t="s">
        <v>294</v>
      </c>
      <c r="M7" s="201"/>
      <c r="N7" s="201"/>
      <c r="O7" s="201"/>
      <c r="P7" s="201"/>
      <c r="Q7" s="202"/>
      <c r="R7" s="198"/>
    </row>
    <row r="8" s="197" customFormat="true" ht="28.5" hidden="false" customHeight="true" outlineLevel="0" collapsed="false">
      <c r="A8" s="210" t="s">
        <v>295</v>
      </c>
      <c r="B8" s="210"/>
      <c r="C8" s="210"/>
      <c r="D8" s="211" t="n">
        <v>49</v>
      </c>
      <c r="E8" s="212" t="n">
        <v>3753</v>
      </c>
      <c r="F8" s="212" t="n">
        <v>1186</v>
      </c>
      <c r="G8" s="213" t="n">
        <v>154</v>
      </c>
      <c r="H8" s="212" t="n">
        <v>4121</v>
      </c>
      <c r="I8" s="214" t="n">
        <v>661</v>
      </c>
      <c r="J8" s="215" t="n">
        <v>7706995</v>
      </c>
      <c r="K8" s="216" t="n">
        <v>439592</v>
      </c>
      <c r="L8" s="215" t="n">
        <v>7267403</v>
      </c>
      <c r="M8" s="217"/>
      <c r="N8" s="218" t="s">
        <v>296</v>
      </c>
      <c r="O8" s="218"/>
      <c r="P8" s="219"/>
      <c r="Q8" s="220"/>
      <c r="R8" s="198"/>
    </row>
    <row r="9" customFormat="false" ht="22.5" hidden="false" customHeight="true" outlineLevel="0" collapsed="false">
      <c r="A9" s="221"/>
      <c r="B9" s="222" t="s">
        <v>297</v>
      </c>
      <c r="C9" s="222"/>
      <c r="D9" s="223" t="n">
        <v>18</v>
      </c>
      <c r="E9" s="224" t="n">
        <v>2738</v>
      </c>
      <c r="F9" s="224" t="n">
        <v>948</v>
      </c>
      <c r="G9" s="225" t="n">
        <v>112</v>
      </c>
      <c r="H9" s="224" t="n">
        <v>2987</v>
      </c>
      <c r="I9" s="226" t="n">
        <v>605</v>
      </c>
      <c r="J9" s="227" t="n">
        <v>5855871</v>
      </c>
      <c r="K9" s="228" t="n">
        <v>439592</v>
      </c>
      <c r="L9" s="227" t="n">
        <v>5416279</v>
      </c>
      <c r="M9" s="229"/>
      <c r="N9" s="229"/>
      <c r="O9" s="229" t="s">
        <v>298</v>
      </c>
      <c r="P9" s="221"/>
      <c r="Q9" s="4"/>
      <c r="R9" s="198"/>
    </row>
    <row r="10" customFormat="false" ht="22.5" hidden="false" customHeight="true" outlineLevel="0" collapsed="false">
      <c r="A10" s="221"/>
      <c r="B10" s="229"/>
      <c r="C10" s="222" t="s">
        <v>299</v>
      </c>
      <c r="D10" s="223" t="n">
        <v>11</v>
      </c>
      <c r="E10" s="224" t="n">
        <v>1545</v>
      </c>
      <c r="F10" s="224" t="n">
        <v>398</v>
      </c>
      <c r="G10" s="225" t="n">
        <v>80</v>
      </c>
      <c r="H10" s="224" t="n">
        <v>1748</v>
      </c>
      <c r="I10" s="226" t="n">
        <v>102</v>
      </c>
      <c r="J10" s="227" t="n">
        <v>3864247</v>
      </c>
      <c r="K10" s="228" t="n">
        <v>336482</v>
      </c>
      <c r="L10" s="227" t="n">
        <v>3527765</v>
      </c>
      <c r="M10" s="222"/>
      <c r="N10" s="222"/>
      <c r="O10" s="222"/>
      <c r="P10" s="229" t="s">
        <v>300</v>
      </c>
      <c r="Q10" s="4"/>
      <c r="R10" s="198"/>
    </row>
    <row r="11" customFormat="false" ht="22.5" hidden="false" customHeight="true" outlineLevel="0" collapsed="false">
      <c r="A11" s="221"/>
      <c r="B11" s="222"/>
      <c r="C11" s="222" t="s">
        <v>301</v>
      </c>
      <c r="D11" s="223" t="n">
        <v>7</v>
      </c>
      <c r="E11" s="224" t="n">
        <v>1193</v>
      </c>
      <c r="F11" s="224" t="n">
        <v>550</v>
      </c>
      <c r="G11" s="225" t="n">
        <v>32</v>
      </c>
      <c r="H11" s="224" t="n">
        <v>1239</v>
      </c>
      <c r="I11" s="226" t="n">
        <v>503</v>
      </c>
      <c r="J11" s="227" t="n">
        <v>1991624</v>
      </c>
      <c r="K11" s="228" t="n">
        <v>103110</v>
      </c>
      <c r="L11" s="227" t="n">
        <v>1888514</v>
      </c>
      <c r="M11" s="222"/>
      <c r="N11" s="222"/>
      <c r="O11" s="222"/>
      <c r="P11" s="229" t="s">
        <v>302</v>
      </c>
      <c r="Q11" s="4"/>
      <c r="R11" s="198"/>
    </row>
    <row r="12" customFormat="false" ht="22.5" hidden="false" customHeight="true" outlineLevel="0" collapsed="false">
      <c r="A12" s="221"/>
      <c r="B12" s="222" t="s">
        <v>303</v>
      </c>
      <c r="C12" s="222"/>
      <c r="D12" s="230" t="s">
        <v>304</v>
      </c>
      <c r="E12" s="230" t="s">
        <v>305</v>
      </c>
      <c r="F12" s="230" t="s">
        <v>305</v>
      </c>
      <c r="G12" s="230" t="s">
        <v>306</v>
      </c>
      <c r="H12" s="230" t="s">
        <v>305</v>
      </c>
      <c r="I12" s="230" t="s">
        <v>306</v>
      </c>
      <c r="J12" s="231" t="s">
        <v>307</v>
      </c>
      <c r="K12" s="231" t="s">
        <v>308</v>
      </c>
      <c r="L12" s="231" t="s">
        <v>309</v>
      </c>
      <c r="M12" s="222"/>
      <c r="N12" s="222"/>
      <c r="O12" s="229" t="s">
        <v>310</v>
      </c>
      <c r="P12" s="221"/>
      <c r="Q12" s="4"/>
      <c r="R12" s="198"/>
    </row>
    <row r="13" customFormat="false" ht="22.5" hidden="false" customHeight="true" outlineLevel="0" collapsed="false">
      <c r="A13" s="221"/>
      <c r="B13" s="222" t="s">
        <v>311</v>
      </c>
      <c r="C13" s="222"/>
      <c r="D13" s="223" t="n">
        <v>16</v>
      </c>
      <c r="E13" s="230" t="s">
        <v>305</v>
      </c>
      <c r="F13" s="230" t="s">
        <v>305</v>
      </c>
      <c r="G13" s="230" t="s">
        <v>306</v>
      </c>
      <c r="H13" s="224" t="n">
        <v>43</v>
      </c>
      <c r="I13" s="226" t="n">
        <v>20</v>
      </c>
      <c r="J13" s="227" t="n">
        <v>50893</v>
      </c>
      <c r="K13" s="231" t="s">
        <v>308</v>
      </c>
      <c r="L13" s="227" t="n">
        <v>50893</v>
      </c>
      <c r="M13" s="222"/>
      <c r="N13" s="222"/>
      <c r="O13" s="229" t="s">
        <v>312</v>
      </c>
      <c r="P13" s="221"/>
      <c r="Q13" s="4"/>
      <c r="R13" s="198"/>
    </row>
    <row r="14" customFormat="false" ht="22.5" hidden="false" customHeight="true" outlineLevel="0" collapsed="false">
      <c r="A14" s="221"/>
      <c r="B14" s="222" t="s">
        <v>313</v>
      </c>
      <c r="C14" s="222"/>
      <c r="D14" s="223" t="n">
        <v>12</v>
      </c>
      <c r="E14" s="224" t="n">
        <v>1015</v>
      </c>
      <c r="F14" s="224" t="n">
        <v>238</v>
      </c>
      <c r="G14" s="225" t="n">
        <v>42</v>
      </c>
      <c r="H14" s="224" t="n">
        <v>1091</v>
      </c>
      <c r="I14" s="226" t="n">
        <v>36</v>
      </c>
      <c r="J14" s="227" t="n">
        <v>1800231</v>
      </c>
      <c r="K14" s="231" t="s">
        <v>308</v>
      </c>
      <c r="L14" s="227" t="n">
        <v>1800231</v>
      </c>
      <c r="M14" s="222"/>
      <c r="N14" s="222"/>
      <c r="O14" s="229" t="s">
        <v>314</v>
      </c>
      <c r="P14" s="221"/>
      <c r="Q14" s="4"/>
      <c r="R14" s="198"/>
    </row>
    <row r="15" customFormat="false" ht="22.5" hidden="false" customHeight="true" outlineLevel="0" collapsed="false">
      <c r="A15" s="221"/>
      <c r="B15" s="222" t="s">
        <v>315</v>
      </c>
      <c r="C15" s="222"/>
      <c r="D15" s="223" t="n">
        <v>3</v>
      </c>
      <c r="E15" s="230" t="s">
        <v>305</v>
      </c>
      <c r="F15" s="230" t="s">
        <v>305</v>
      </c>
      <c r="G15" s="230" t="s">
        <v>306</v>
      </c>
      <c r="H15" s="230" t="s">
        <v>305</v>
      </c>
      <c r="I15" s="230" t="s">
        <v>306</v>
      </c>
      <c r="J15" s="231" t="s">
        <v>307</v>
      </c>
      <c r="K15" s="231" t="s">
        <v>308</v>
      </c>
      <c r="L15" s="231" t="s">
        <v>309</v>
      </c>
      <c r="M15" s="222"/>
      <c r="N15" s="222"/>
      <c r="O15" s="229" t="s">
        <v>316</v>
      </c>
      <c r="P15" s="221"/>
      <c r="Q15" s="4"/>
      <c r="R15" s="198"/>
    </row>
    <row r="16" customFormat="false" ht="28.5" hidden="false" customHeight="true" outlineLevel="0" collapsed="false">
      <c r="A16" s="232" t="s">
        <v>317</v>
      </c>
      <c r="B16" s="218"/>
      <c r="C16" s="218"/>
      <c r="D16" s="233"/>
      <c r="E16" s="234"/>
      <c r="F16" s="234"/>
      <c r="G16" s="235"/>
      <c r="H16" s="234"/>
      <c r="I16" s="236"/>
      <c r="J16" s="237"/>
      <c r="K16" s="238"/>
      <c r="L16" s="237"/>
      <c r="M16" s="221"/>
      <c r="N16" s="218" t="s">
        <v>318</v>
      </c>
      <c r="O16" s="218"/>
      <c r="P16" s="218"/>
      <c r="Q16" s="4"/>
      <c r="R16" s="198"/>
    </row>
    <row r="17" customFormat="false" ht="22.5" hidden="false" customHeight="true" outlineLevel="0" collapsed="false">
      <c r="A17" s="221"/>
      <c r="B17" s="222" t="s">
        <v>297</v>
      </c>
      <c r="C17" s="222"/>
      <c r="D17" s="223" t="n">
        <v>2</v>
      </c>
      <c r="E17" s="224" t="n">
        <v>150</v>
      </c>
      <c r="F17" s="224" t="n">
        <v>17</v>
      </c>
      <c r="G17" s="225" t="n">
        <v>3</v>
      </c>
      <c r="H17" s="224" t="n">
        <v>64</v>
      </c>
      <c r="I17" s="226" t="n">
        <v>6</v>
      </c>
      <c r="J17" s="227" t="n">
        <v>217153</v>
      </c>
      <c r="K17" s="228" t="n">
        <v>4001</v>
      </c>
      <c r="L17" s="227" t="n">
        <v>213152</v>
      </c>
      <c r="M17" s="222"/>
      <c r="N17" s="222"/>
      <c r="O17" s="229" t="s">
        <v>298</v>
      </c>
      <c r="P17" s="221"/>
      <c r="Q17" s="4"/>
      <c r="R17" s="198"/>
    </row>
    <row r="18" customFormat="false" ht="22.5" hidden="false" customHeight="true" outlineLevel="0" collapsed="false">
      <c r="A18" s="221"/>
      <c r="B18" s="222"/>
      <c r="C18" s="222" t="s">
        <v>299</v>
      </c>
      <c r="D18" s="223" t="n">
        <v>2</v>
      </c>
      <c r="E18" s="224" t="n">
        <v>150</v>
      </c>
      <c r="F18" s="224" t="n">
        <v>17</v>
      </c>
      <c r="G18" s="225" t="n">
        <v>3</v>
      </c>
      <c r="H18" s="224" t="n">
        <v>64</v>
      </c>
      <c r="I18" s="226" t="n">
        <v>6</v>
      </c>
      <c r="J18" s="227" t="n">
        <v>217153</v>
      </c>
      <c r="K18" s="228" t="n">
        <v>4001</v>
      </c>
      <c r="L18" s="227" t="n">
        <v>213152</v>
      </c>
      <c r="M18" s="222"/>
      <c r="N18" s="222"/>
      <c r="O18" s="222"/>
      <c r="P18" s="229" t="s">
        <v>300</v>
      </c>
      <c r="R18" s="198"/>
    </row>
    <row r="19" customFormat="false" ht="22.5" hidden="false" customHeight="true" outlineLevel="0" collapsed="false">
      <c r="A19" s="221"/>
      <c r="B19" s="222"/>
      <c r="C19" s="222" t="s">
        <v>301</v>
      </c>
      <c r="D19" s="230" t="s">
        <v>304</v>
      </c>
      <c r="E19" s="230" t="s">
        <v>305</v>
      </c>
      <c r="F19" s="230" t="s">
        <v>305</v>
      </c>
      <c r="G19" s="230" t="s">
        <v>306</v>
      </c>
      <c r="H19" s="230" t="s">
        <v>305</v>
      </c>
      <c r="I19" s="230" t="s">
        <v>306</v>
      </c>
      <c r="J19" s="231" t="s">
        <v>307</v>
      </c>
      <c r="K19" s="231" t="s">
        <v>308</v>
      </c>
      <c r="L19" s="231" t="s">
        <v>309</v>
      </c>
      <c r="M19" s="222"/>
      <c r="N19" s="222"/>
      <c r="O19" s="222"/>
      <c r="P19" s="229" t="s">
        <v>302</v>
      </c>
      <c r="R19" s="198"/>
    </row>
    <row r="20" customFormat="false" ht="22.5" hidden="false" customHeight="true" outlineLevel="0" collapsed="false">
      <c r="A20" s="221"/>
      <c r="B20" s="222" t="s">
        <v>313</v>
      </c>
      <c r="C20" s="222"/>
      <c r="D20" s="230" t="s">
        <v>304</v>
      </c>
      <c r="E20" s="230" t="s">
        <v>305</v>
      </c>
      <c r="F20" s="230" t="s">
        <v>305</v>
      </c>
      <c r="G20" s="230" t="s">
        <v>306</v>
      </c>
      <c r="H20" s="230" t="s">
        <v>305</v>
      </c>
      <c r="I20" s="230" t="s">
        <v>306</v>
      </c>
      <c r="J20" s="231" t="s">
        <v>307</v>
      </c>
      <c r="K20" s="231" t="s">
        <v>308</v>
      </c>
      <c r="L20" s="231" t="s">
        <v>309</v>
      </c>
      <c r="M20" s="222"/>
      <c r="N20" s="222"/>
      <c r="O20" s="229" t="s">
        <v>314</v>
      </c>
      <c r="P20" s="221"/>
      <c r="R20" s="198"/>
    </row>
    <row r="21" customFormat="false" ht="7.5" hidden="false" customHeight="true" outlineLevel="0" collapsed="false">
      <c r="A21" s="239"/>
      <c r="B21" s="240"/>
      <c r="C21" s="239"/>
      <c r="D21" s="241"/>
      <c r="E21" s="241"/>
      <c r="F21" s="241"/>
      <c r="G21" s="241"/>
      <c r="H21" s="241"/>
      <c r="I21" s="241"/>
      <c r="J21" s="241"/>
      <c r="K21" s="241"/>
      <c r="L21" s="241"/>
      <c r="M21" s="240"/>
      <c r="N21" s="240"/>
      <c r="O21" s="240"/>
      <c r="P21" s="240"/>
      <c r="R21" s="198"/>
    </row>
    <row r="22" customFormat="false" ht="7.5" hidden="false" customHeight="true" outlineLevel="0" collapsed="false">
      <c r="B22" s="242"/>
      <c r="D22" s="243"/>
      <c r="E22" s="243"/>
      <c r="F22" s="243"/>
      <c r="G22" s="243"/>
      <c r="H22" s="243"/>
      <c r="I22" s="243"/>
      <c r="J22" s="243"/>
      <c r="K22" s="243"/>
      <c r="L22" s="243"/>
      <c r="M22" s="242"/>
      <c r="N22" s="242"/>
      <c r="O22" s="242"/>
      <c r="P22" s="242"/>
      <c r="R22" s="198"/>
    </row>
    <row r="23" s="244" customFormat="true" ht="22.5" hidden="false" customHeight="true" outlineLevel="0" collapsed="false">
      <c r="B23" s="245"/>
      <c r="C23" s="246" t="s">
        <v>319</v>
      </c>
      <c r="D23" s="247"/>
      <c r="E23" s="245"/>
      <c r="F23" s="245"/>
      <c r="G23" s="245"/>
      <c r="M23" s="245"/>
      <c r="N23" s="245"/>
      <c r="O23" s="245"/>
      <c r="P23" s="245"/>
      <c r="Q23" s="194"/>
      <c r="R23" s="198"/>
    </row>
    <row r="24" s="244" customFormat="true" ht="22.5" hidden="false" customHeight="true" outlineLevel="0" collapsed="false">
      <c r="C24" s="244" t="s">
        <v>320</v>
      </c>
      <c r="Q24" s="194"/>
      <c r="R24" s="248" t="n">
        <v>59</v>
      </c>
    </row>
  </sheetData>
  <mergeCells count="5">
    <mergeCell ref="R2:R23"/>
    <mergeCell ref="A4:C7"/>
    <mergeCell ref="J4:L4"/>
    <mergeCell ref="M4:P7"/>
    <mergeCell ref="B9:C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9:55:04Z</cp:lastPrinted>
  <dcterms:modified xsi:type="dcterms:W3CDTF">2016-11-21T09:12:25Z</dcterms:modified>
  <cp:revision>0</cp:revision>
  <dc:subject/>
  <dc:title/>
</cp:coreProperties>
</file>