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2.6  </t>
    </r>
    <r>
      <rPr>
        <b val="true"/>
        <sz val="14"/>
        <color rgb="FF000000"/>
        <rFont val="Noto Sans Devanagari"/>
        <family val="2"/>
      </rPr>
      <t xml:space="preserve">ประชากร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8 - 2559</t>
    </r>
  </si>
  <si>
    <t xml:space="preserve">Table 2.6  Employed Persons Aged 15 Years and Over by Level of Educational Attainment, Sex and Quarterly: 2015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TH SarabunPSK"/>
        <family val="2"/>
      </rPr>
      <t xml:space="preserve">In thousands)</t>
    </r>
  </si>
  <si>
    <t xml:space="preserve"> สถิติแรงงาน</t>
  </si>
  <si>
    <t xml:space="preserve">ระดับการศึกษา
ที่สำเร็จ</t>
  </si>
  <si>
    <t xml:space="preserve">2558 (2015)</t>
  </si>
  <si>
    <t xml:space="preserve">2559 (2016)</t>
  </si>
  <si>
    <t xml:space="preserve">Level of educational attainment</t>
  </si>
  <si>
    <r>
      <rPr>
        <sz val="13"/>
        <color rgb="FF000000"/>
        <rFont val="Noto Sans Devanagari"/>
        <family val="2"/>
      </rPr>
      <t xml:space="preserve">ไตรมาสที่ </t>
    </r>
    <r>
      <rPr>
        <sz val="13"/>
        <color rgb="FF000000"/>
        <rFont val="TH SarabunPSK"/>
        <family val="2"/>
      </rPr>
      <t xml:space="preserve">1
Quarter 1</t>
    </r>
  </si>
  <si>
    <r>
      <rPr>
        <sz val="13"/>
        <color rgb="FF000000"/>
        <rFont val="Noto Sans Devanagari"/>
        <family val="2"/>
      </rPr>
      <t xml:space="preserve">ไตรมาสที่ </t>
    </r>
    <r>
      <rPr>
        <sz val="13"/>
        <color rgb="FF000000"/>
        <rFont val="TH SarabunPSK"/>
        <family val="2"/>
      </rPr>
      <t xml:space="preserve">2
Quarter 2</t>
    </r>
  </si>
  <si>
    <r>
      <rPr>
        <sz val="13"/>
        <color rgb="FF000000"/>
        <rFont val="Noto Sans Devanagari"/>
        <family val="2"/>
      </rPr>
      <t xml:space="preserve">ไตรมาสที่ </t>
    </r>
    <r>
      <rPr>
        <sz val="13"/>
        <color rgb="FF000000"/>
        <rFont val="TH SarabunPSK"/>
        <family val="2"/>
      </rPr>
      <t xml:space="preserve">3
Quarter 3</t>
    </r>
  </si>
  <si>
    <r>
      <rPr>
        <sz val="13"/>
        <color rgb="FF000000"/>
        <rFont val="Noto Sans Devanagari"/>
        <family val="2"/>
      </rPr>
      <t xml:space="preserve">ไตรมาสที่ </t>
    </r>
    <r>
      <rPr>
        <sz val="13"/>
        <color rgb="FF000000"/>
        <rFont val="TH SarabunPSK"/>
        <family val="2"/>
      </rPr>
      <t xml:space="preserve">4
Quarter 4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       -</t>
  </si>
  <si>
    <t xml:space="preserve">       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color rgb="FF000000"/>
        <rFont val="Noto Sans Devanagari"/>
        <family val="2"/>
      </rPr>
      <t xml:space="preserve">    ที่มา</t>
    </r>
    <r>
      <rPr>
        <sz val="12"/>
        <color rgb="FF000000"/>
        <rFont val="TH SarabunPSK"/>
        <family val="2"/>
      </rPr>
      <t xml:space="preserve">:  </t>
    </r>
    <r>
      <rPr>
        <sz val="12"/>
        <color rgb="FF000000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2558 - 2559  </t>
    </r>
    <r>
      <rPr>
        <sz val="12"/>
        <color rgb="FF000000"/>
        <rFont val="Noto Sans Devanagari"/>
        <family val="2"/>
      </rPr>
      <t xml:space="preserve">ระดับจังหวัด  สำนักงานสถิติแห่งชาติ       </t>
    </r>
  </si>
  <si>
    <t xml:space="preserve">Source: The Labour Force Survey : 2015 - 2016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\ "/>
    <numFmt numFmtId="167" formatCode="_-* #,##0.0_-;\-* #,##0.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2"/>
      <color rgb="FF000000"/>
      <name val="TH SarabunPSK"/>
      <family val="2"/>
    </font>
    <font>
      <sz val="12"/>
      <name val="Cordia New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name val="Cordia New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0"/>
    <cellStyle name="Comma 17" xfId="21"/>
    <cellStyle name="Comma 18" xfId="22"/>
    <cellStyle name="Comma 19" xfId="23"/>
    <cellStyle name="Comma 2" xfId="24"/>
    <cellStyle name="Comma 3" xfId="25"/>
    <cellStyle name="Comma 4" xfId="26"/>
    <cellStyle name="Comma 5" xfId="27"/>
    <cellStyle name="ปกติ 2 2" xfId="28"/>
    <cellStyle name="ปกติ 2 2 10" xfId="29"/>
    <cellStyle name="ปกติ 2 2 11" xfId="30"/>
    <cellStyle name="ปกติ 2 2 12" xfId="31"/>
    <cellStyle name="ปกติ 2 2 13" xfId="32"/>
    <cellStyle name="ปกติ 2 2 14" xfId="33"/>
    <cellStyle name="ปกติ 2 2 15" xfId="34"/>
    <cellStyle name="ปกติ 2 2 16" xfId="35"/>
    <cellStyle name="ปกติ 2 2 17" xfId="36"/>
    <cellStyle name="ปกติ 2 2 18" xfId="37"/>
    <cellStyle name="ปกติ 2 2 19" xfId="38"/>
    <cellStyle name="ปกติ 2 2 2" xfId="39"/>
    <cellStyle name="ปกติ 2 2 3" xfId="40"/>
    <cellStyle name="ปกติ 2 2 4" xfId="41"/>
    <cellStyle name="ปกติ 2 2 5" xfId="42"/>
    <cellStyle name="ปกติ 2 2 6" xfId="43"/>
    <cellStyle name="ปกติ 2 2 7" xfId="44"/>
    <cellStyle name="ปกติ 2 2 8" xfId="45"/>
    <cellStyle name="ปกติ 2 2 9" xfId="46"/>
    <cellStyle name="ปกติ 2 3" xfId="47"/>
    <cellStyle name="ปกติ 2 3 10" xfId="48"/>
    <cellStyle name="ปกติ 2 3 11" xfId="49"/>
    <cellStyle name="ปกติ 2 3 12" xfId="50"/>
    <cellStyle name="ปกติ 2 3 13" xfId="51"/>
    <cellStyle name="ปกติ 2 3 14" xfId="52"/>
    <cellStyle name="ปกติ 2 3 15" xfId="53"/>
    <cellStyle name="ปกติ 2 3 16" xfId="54"/>
    <cellStyle name="ปกติ 2 3 17" xfId="55"/>
    <cellStyle name="ปกติ 2 3 18" xfId="56"/>
    <cellStyle name="ปกติ 2 3 19" xfId="57"/>
    <cellStyle name="ปกติ 2 3 2" xfId="58"/>
    <cellStyle name="ปกติ 2 3 3" xfId="59"/>
    <cellStyle name="ปกติ 2 3 4" xfId="60"/>
    <cellStyle name="ปกติ 2 3 5" xfId="61"/>
    <cellStyle name="ปกติ 2 3 6" xfId="62"/>
    <cellStyle name="ปกติ 2 3 7" xfId="63"/>
    <cellStyle name="ปกติ 2 3 8" xfId="64"/>
    <cellStyle name="ปกติ 2 3 9" xfId="65"/>
    <cellStyle name="ปกติ 2 4" xfId="66"/>
    <cellStyle name="ปกติ 2 4 10" xfId="67"/>
    <cellStyle name="ปกติ 2 4 11" xfId="68"/>
    <cellStyle name="ปกติ 2 4 12" xfId="69"/>
    <cellStyle name="ปกติ 2 4 13" xfId="70"/>
    <cellStyle name="ปกติ 2 4 14" xfId="71"/>
    <cellStyle name="ปกติ 2 4 15" xfId="72"/>
    <cellStyle name="ปกติ 2 4 16" xfId="73"/>
    <cellStyle name="ปกติ 2 4 17" xfId="74"/>
    <cellStyle name="ปกติ 2 4 18" xfId="75"/>
    <cellStyle name="ปกติ 2 4 19" xfId="76"/>
    <cellStyle name="ปกติ 2 4 2" xfId="77"/>
    <cellStyle name="ปกติ 2 4 3" xfId="78"/>
    <cellStyle name="ปกติ 2 4 4" xfId="79"/>
    <cellStyle name="ปกติ 2 4 5" xfId="80"/>
    <cellStyle name="ปกติ 2 4 6" xfId="81"/>
    <cellStyle name="ปกติ 2 4 7" xfId="82"/>
    <cellStyle name="ปกติ 2 4 8" xfId="83"/>
    <cellStyle name="ปกติ 2 4 9" xfId="84"/>
    <cellStyle name="ปกติ 2 5" xfId="85"/>
    <cellStyle name="ปกติ 2 5 10" xfId="86"/>
    <cellStyle name="ปกติ 2 5 11" xfId="87"/>
    <cellStyle name="ปกติ 2 5 12" xfId="88"/>
    <cellStyle name="ปกติ 2 5 13" xfId="89"/>
    <cellStyle name="ปกติ 2 5 14" xfId="90"/>
    <cellStyle name="ปกติ 2 5 15" xfId="91"/>
    <cellStyle name="ปกติ 2 5 16" xfId="92"/>
    <cellStyle name="ปกติ 2 5 17" xfId="93"/>
    <cellStyle name="ปกติ 2 5 18" xfId="94"/>
    <cellStyle name="ปกติ 2 5 19" xfId="95"/>
    <cellStyle name="ปกติ 2 5 2" xfId="96"/>
    <cellStyle name="ปกติ 2 5 3" xfId="97"/>
    <cellStyle name="ปกติ 2 5 4" xfId="98"/>
    <cellStyle name="ปกติ 2 5 5" xfId="99"/>
    <cellStyle name="ปกติ 2 5 6" xfId="100"/>
    <cellStyle name="ปกติ 2 5 7" xfId="101"/>
    <cellStyle name="ปกติ 2 5 8" xfId="102"/>
    <cellStyle name="ปกติ 2 5 9" xfId="103"/>
    <cellStyle name="ปกติ 2 6" xfId="104"/>
    <cellStyle name="ปกติ 2 6 10" xfId="105"/>
    <cellStyle name="ปกติ 2 6 11" xfId="106"/>
    <cellStyle name="ปกติ 2 6 12" xfId="107"/>
    <cellStyle name="ปกติ 2 6 13" xfId="108"/>
    <cellStyle name="ปกติ 2 6 14" xfId="109"/>
    <cellStyle name="ปกติ 2 6 15" xfId="110"/>
    <cellStyle name="ปกติ 2 6 16" xfId="111"/>
    <cellStyle name="ปกติ 2 6 17" xfId="112"/>
    <cellStyle name="ปกติ 2 6 18" xfId="113"/>
    <cellStyle name="ปกติ 2 6 19" xfId="114"/>
    <cellStyle name="ปกติ 2 6 2" xfId="115"/>
    <cellStyle name="ปกติ 2 6 3" xfId="116"/>
    <cellStyle name="ปกติ 2 6 4" xfId="117"/>
    <cellStyle name="ปกติ 2 6 5" xfId="118"/>
    <cellStyle name="ปกติ 2 6 6" xfId="119"/>
    <cellStyle name="ปกติ 2 6 7" xfId="120"/>
    <cellStyle name="ปกติ 2 6 8" xfId="121"/>
    <cellStyle name="ปกติ 2 6 9" xfId="122"/>
    <cellStyle name="ปกติ 2 7" xfId="123"/>
    <cellStyle name="ปกติ 2 7 10" xfId="124"/>
    <cellStyle name="ปกติ 2 7 11" xfId="125"/>
    <cellStyle name="ปกติ 2 7 12" xfId="126"/>
    <cellStyle name="ปกติ 2 7 13" xfId="127"/>
    <cellStyle name="ปกติ 2 7 14" xfId="128"/>
    <cellStyle name="ปกติ 2 7 15" xfId="129"/>
    <cellStyle name="ปกติ 2 7 16" xfId="130"/>
    <cellStyle name="ปกติ 2 7 17" xfId="131"/>
    <cellStyle name="ปกติ 2 7 18" xfId="132"/>
    <cellStyle name="ปกติ 2 7 19" xfId="133"/>
    <cellStyle name="ปกติ 2 7 2" xfId="134"/>
    <cellStyle name="ปกติ 2 7 3" xfId="135"/>
    <cellStyle name="ปกติ 2 7 4" xfId="136"/>
    <cellStyle name="ปกติ 2 7 5" xfId="137"/>
    <cellStyle name="ปกติ 2 7 6" xfId="138"/>
    <cellStyle name="ปกติ 2 7 7" xfId="139"/>
    <cellStyle name="ปกติ 2 7 8" xfId="140"/>
    <cellStyle name="ปกติ 2 7 9" xfId="141"/>
    <cellStyle name="ปกติ 4 10" xfId="142"/>
    <cellStyle name="ปกติ 4 11" xfId="143"/>
    <cellStyle name="ปกติ 4 12" xfId="144"/>
    <cellStyle name="ปกติ 4 2" xfId="145"/>
    <cellStyle name="ปกติ 4 3" xfId="146"/>
    <cellStyle name="ปกติ 4 4" xfId="147"/>
    <cellStyle name="ปกติ 4 5" xfId="148"/>
    <cellStyle name="ปกติ 4 6" xfId="149"/>
    <cellStyle name="ปกติ 4 7" xfId="150"/>
    <cellStyle name="ปกติ 4 8" xfId="151"/>
    <cellStyle name="ปกติ 4 9" xfId="152"/>
    <cellStyle name="ปกติ 5 10" xfId="153"/>
    <cellStyle name="ปกติ 5 11" xfId="154"/>
    <cellStyle name="ปกติ 5 12" xfId="155"/>
    <cellStyle name="ปกติ 5 2" xfId="156"/>
    <cellStyle name="ปกติ 5 3" xfId="157"/>
    <cellStyle name="ปกติ 5 4" xfId="158"/>
    <cellStyle name="ปกติ 5 5" xfId="159"/>
    <cellStyle name="ปกติ 5 6" xfId="160"/>
    <cellStyle name="ปกติ 5 7" xfId="161"/>
    <cellStyle name="ปกติ 5 8" xfId="162"/>
    <cellStyle name="ปกติ 5 9" xfId="163"/>
    <cellStyle name="ปกติ 6 10" xfId="164"/>
    <cellStyle name="ปกติ 6 11" xfId="165"/>
    <cellStyle name="ปกติ 6 12" xfId="166"/>
    <cellStyle name="ปกติ 6 2" xfId="167"/>
    <cellStyle name="ปกติ 6 3" xfId="168"/>
    <cellStyle name="ปกติ 6 4" xfId="169"/>
    <cellStyle name="ปกติ 6 5" xfId="170"/>
    <cellStyle name="ปกติ 6 6" xfId="171"/>
    <cellStyle name="ปกติ 6 7" xfId="172"/>
    <cellStyle name="ปกติ 6 8" xfId="173"/>
    <cellStyle name="ปกติ 6 9" xfId="174"/>
    <cellStyle name="ปกติ 7 10" xfId="175"/>
    <cellStyle name="ปกติ 7 11" xfId="176"/>
    <cellStyle name="ปกติ 7 12" xfId="177"/>
    <cellStyle name="ปกติ 7 2" xfId="178"/>
    <cellStyle name="ปกติ 7 3" xfId="179"/>
    <cellStyle name="ปกติ 7 4" xfId="180"/>
    <cellStyle name="ปกติ 7 5" xfId="181"/>
    <cellStyle name="ปกติ 7 6" xfId="182"/>
    <cellStyle name="ปกติ 7 7" xfId="183"/>
    <cellStyle name="ปกติ 7 8" xfId="184"/>
    <cellStyle name="ปกติ 7 9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4.28"/>
    <col collapsed="false" customWidth="true" hidden="false" outlineLevel="0" max="3" min="3" style="1" width="7.14"/>
    <col collapsed="false" customWidth="true" hidden="false" outlineLevel="0" max="4" min="4" style="1" width="6.28"/>
    <col collapsed="false" customWidth="true" hidden="false" outlineLevel="0" max="5" min="5" style="1" width="6.56"/>
    <col collapsed="false" customWidth="true" hidden="false" outlineLevel="0" max="6" min="6" style="1" width="7.14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9" min="9" style="1" width="7.14"/>
    <col collapsed="false" customWidth="true" hidden="false" outlineLevel="0" max="10" min="10" style="1" width="6.28"/>
    <col collapsed="false" customWidth="true" hidden="false" outlineLevel="0" max="11" min="11" style="1" width="6.56"/>
    <col collapsed="false" customWidth="true" hidden="false" outlineLevel="0" max="12" min="12" style="1" width="7.14"/>
    <col collapsed="false" customWidth="true" hidden="false" outlineLevel="0" max="13" min="13" style="1" width="6.28"/>
    <col collapsed="false" customWidth="true" hidden="false" outlineLevel="0" max="14" min="14" style="1" width="6.56"/>
    <col collapsed="false" customWidth="true" hidden="false" outlineLevel="0" max="15" min="15" style="1" width="7.14"/>
    <col collapsed="false" customWidth="true" hidden="false" outlineLevel="0" max="16" min="16" style="1" width="6.28"/>
    <col collapsed="false" customWidth="true" hidden="false" outlineLevel="0" max="17" min="17" style="1" width="6.56"/>
    <col collapsed="false" customWidth="true" hidden="false" outlineLevel="0" max="19" min="18" style="1" width="1.42"/>
    <col collapsed="false" customWidth="true" hidden="false" outlineLevel="0" max="20" min="20" style="1" width="21.42"/>
    <col collapsed="false" customWidth="true" hidden="false" outlineLevel="0" max="21" min="21" style="2" width="1.42"/>
    <col collapsed="false" customWidth="true" hidden="false" outlineLevel="0" max="22" min="22" style="2" width="4.42"/>
    <col collapsed="false" customWidth="false" hidden="false" outlineLevel="0" max="257" min="23" style="1" width="9.14"/>
  </cols>
  <sheetData>
    <row r="1" customFormat="false" ht="22.5" hidden="false" customHeight="false" outlineLevel="0" collapsed="false">
      <c r="A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 t="n">
        <v>28</v>
      </c>
    </row>
    <row r="2" customFormat="false" ht="22.5" hidden="false" customHeight="false" outlineLevel="0" collapsed="false">
      <c r="A2" s="6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7" t="s">
        <v>2</v>
      </c>
      <c r="U2" s="4"/>
      <c r="V2" s="8" t="s">
        <v>3</v>
      </c>
    </row>
    <row r="3" s="10" customFormat="true" ht="7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7"/>
      <c r="U3" s="2"/>
      <c r="V3" s="8"/>
    </row>
    <row r="4" s="10" customFormat="true" ht="20.2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 t="s">
        <v>6</v>
      </c>
      <c r="P4" s="12"/>
      <c r="Q4" s="12"/>
      <c r="R4" s="13"/>
      <c r="S4" s="14" t="s">
        <v>7</v>
      </c>
      <c r="T4" s="14"/>
      <c r="U4" s="15"/>
      <c r="V4" s="8"/>
    </row>
    <row r="5" s="10" customFormat="true" ht="20.25" hidden="false" customHeight="true" outlineLevel="0" collapsed="false">
      <c r="A5" s="11"/>
      <c r="B5" s="11"/>
      <c r="C5" s="16" t="s">
        <v>8</v>
      </c>
      <c r="D5" s="16"/>
      <c r="E5" s="16"/>
      <c r="F5" s="16" t="s">
        <v>9</v>
      </c>
      <c r="G5" s="16"/>
      <c r="H5" s="16"/>
      <c r="I5" s="16" t="s">
        <v>10</v>
      </c>
      <c r="J5" s="16"/>
      <c r="K5" s="16"/>
      <c r="L5" s="16" t="s">
        <v>11</v>
      </c>
      <c r="M5" s="16"/>
      <c r="N5" s="16"/>
      <c r="O5" s="16" t="s">
        <v>8</v>
      </c>
      <c r="P5" s="16"/>
      <c r="Q5" s="16"/>
      <c r="R5" s="17"/>
      <c r="S5" s="14"/>
      <c r="T5" s="14"/>
      <c r="U5" s="15"/>
      <c r="V5" s="8"/>
    </row>
    <row r="6" s="10" customFormat="true" ht="20.25" hidden="false" customHeight="true" outlineLevel="0" collapsed="false">
      <c r="A6" s="11"/>
      <c r="B6" s="11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14"/>
      <c r="T6" s="14"/>
      <c r="U6" s="15"/>
      <c r="V6" s="8"/>
    </row>
    <row r="7" s="10" customFormat="true" ht="20.25" hidden="false" customHeight="true" outlineLevel="0" collapsed="false">
      <c r="A7" s="11"/>
      <c r="B7" s="11"/>
      <c r="C7" s="18" t="s">
        <v>12</v>
      </c>
      <c r="D7" s="18" t="s">
        <v>13</v>
      </c>
      <c r="E7" s="18" t="s">
        <v>14</v>
      </c>
      <c r="F7" s="18" t="s">
        <v>12</v>
      </c>
      <c r="G7" s="18" t="s">
        <v>13</v>
      </c>
      <c r="H7" s="18" t="s">
        <v>14</v>
      </c>
      <c r="I7" s="18" t="s">
        <v>12</v>
      </c>
      <c r="J7" s="18" t="s">
        <v>13</v>
      </c>
      <c r="K7" s="18" t="s">
        <v>14</v>
      </c>
      <c r="L7" s="18" t="s">
        <v>12</v>
      </c>
      <c r="M7" s="18" t="s">
        <v>13</v>
      </c>
      <c r="N7" s="18" t="s">
        <v>14</v>
      </c>
      <c r="O7" s="18" t="s">
        <v>12</v>
      </c>
      <c r="P7" s="18" t="s">
        <v>13</v>
      </c>
      <c r="Q7" s="18" t="s">
        <v>14</v>
      </c>
      <c r="R7" s="17"/>
      <c r="S7" s="14"/>
      <c r="T7" s="14"/>
      <c r="U7" s="15"/>
      <c r="V7" s="8"/>
    </row>
    <row r="8" s="10" customFormat="true" ht="20.25" hidden="false" customHeight="true" outlineLevel="0" collapsed="false">
      <c r="A8" s="11"/>
      <c r="B8" s="11"/>
      <c r="C8" s="19" t="s">
        <v>15</v>
      </c>
      <c r="D8" s="19" t="s">
        <v>16</v>
      </c>
      <c r="E8" s="19" t="s">
        <v>17</v>
      </c>
      <c r="F8" s="19" t="s">
        <v>15</v>
      </c>
      <c r="G8" s="19" t="s">
        <v>16</v>
      </c>
      <c r="H8" s="19" t="s">
        <v>17</v>
      </c>
      <c r="I8" s="19" t="s">
        <v>15</v>
      </c>
      <c r="J8" s="19" t="s">
        <v>16</v>
      </c>
      <c r="K8" s="19" t="s">
        <v>17</v>
      </c>
      <c r="L8" s="19" t="s">
        <v>15</v>
      </c>
      <c r="M8" s="19" t="s">
        <v>16</v>
      </c>
      <c r="N8" s="19" t="s">
        <v>17</v>
      </c>
      <c r="O8" s="19" t="s">
        <v>15</v>
      </c>
      <c r="P8" s="19" t="s">
        <v>16</v>
      </c>
      <c r="Q8" s="19" t="s">
        <v>17</v>
      </c>
      <c r="R8" s="20"/>
      <c r="S8" s="14"/>
      <c r="T8" s="14"/>
      <c r="U8" s="15"/>
      <c r="V8" s="8"/>
    </row>
    <row r="9" s="10" customFormat="true" ht="21" hidden="false" customHeight="true" outlineLevel="0" collapsed="false">
      <c r="A9" s="21" t="s">
        <v>18</v>
      </c>
      <c r="B9" s="21"/>
      <c r="C9" s="22" t="n">
        <v>1042.3198</v>
      </c>
      <c r="D9" s="22" t="n">
        <v>579.54728</v>
      </c>
      <c r="E9" s="22" t="n">
        <v>462.77252</v>
      </c>
      <c r="F9" s="22" t="n">
        <v>1053.49219</v>
      </c>
      <c r="G9" s="22" t="n">
        <v>586.97574</v>
      </c>
      <c r="H9" s="22" t="n">
        <v>466.51645</v>
      </c>
      <c r="I9" s="22" t="n">
        <v>1032.42383</v>
      </c>
      <c r="J9" s="22" t="n">
        <v>577.50554</v>
      </c>
      <c r="K9" s="22" t="n">
        <v>454.91829</v>
      </c>
      <c r="L9" s="22" t="n">
        <v>1025.77528</v>
      </c>
      <c r="M9" s="22" t="n">
        <v>568.43716</v>
      </c>
      <c r="N9" s="22" t="n">
        <v>457.33812</v>
      </c>
      <c r="O9" s="22" t="n">
        <f aca="false">SUM(O10:O23)</f>
        <v>1047.20709</v>
      </c>
      <c r="P9" s="22" t="n">
        <f aca="false">SUM(P10:P23)</f>
        <v>574.11706</v>
      </c>
      <c r="Q9" s="22" t="n">
        <f aca="false">SUM(Q10:Q23)</f>
        <v>473.09003</v>
      </c>
      <c r="R9" s="23"/>
      <c r="S9" s="24" t="s">
        <v>15</v>
      </c>
      <c r="T9" s="24"/>
      <c r="U9" s="25"/>
      <c r="V9" s="8"/>
    </row>
    <row r="10" s="10" customFormat="true" ht="21" hidden="false" customHeight="true" outlineLevel="0" collapsed="false">
      <c r="A10" s="26" t="s">
        <v>19</v>
      </c>
      <c r="B10" s="26"/>
      <c r="C10" s="27" t="n">
        <v>31.07154</v>
      </c>
      <c r="D10" s="27" t="n">
        <v>19.04979</v>
      </c>
      <c r="E10" s="27" t="n">
        <v>12.02175</v>
      </c>
      <c r="F10" s="27" t="n">
        <v>46.95676</v>
      </c>
      <c r="G10" s="27" t="n">
        <v>24.99039</v>
      </c>
      <c r="H10" s="27" t="n">
        <v>21.96638</v>
      </c>
      <c r="I10" s="27" t="n">
        <v>20.9065</v>
      </c>
      <c r="J10" s="27" t="n">
        <v>8.73076</v>
      </c>
      <c r="K10" s="27" t="n">
        <v>12.17574</v>
      </c>
      <c r="L10" s="27" t="n">
        <v>30.77644</v>
      </c>
      <c r="M10" s="27" t="n">
        <v>16.7456</v>
      </c>
      <c r="N10" s="27" t="n">
        <v>14.03084</v>
      </c>
      <c r="O10" s="27" t="n">
        <v>28.5679</v>
      </c>
      <c r="P10" s="27" t="n">
        <v>13.30646</v>
      </c>
      <c r="Q10" s="27" t="n">
        <v>15.26144</v>
      </c>
      <c r="R10" s="28"/>
      <c r="S10" s="29" t="s">
        <v>20</v>
      </c>
      <c r="T10" s="26"/>
      <c r="U10" s="30"/>
      <c r="V10" s="8"/>
    </row>
    <row r="11" s="10" customFormat="true" ht="21" hidden="false" customHeight="true" outlineLevel="0" collapsed="false">
      <c r="A11" s="26" t="s">
        <v>21</v>
      </c>
      <c r="B11" s="26"/>
      <c r="C11" s="27" t="n">
        <v>109.04904</v>
      </c>
      <c r="D11" s="27" t="n">
        <v>56.1366</v>
      </c>
      <c r="E11" s="27" t="n">
        <v>52.91243</v>
      </c>
      <c r="F11" s="27" t="n">
        <v>113.48565</v>
      </c>
      <c r="G11" s="27" t="n">
        <v>60.21038</v>
      </c>
      <c r="H11" s="27" t="n">
        <v>53.27527</v>
      </c>
      <c r="I11" s="27" t="n">
        <v>120.39298</v>
      </c>
      <c r="J11" s="27" t="n">
        <v>62.25419</v>
      </c>
      <c r="K11" s="27" t="n">
        <v>58.13879</v>
      </c>
      <c r="L11" s="27" t="n">
        <v>89.744</v>
      </c>
      <c r="M11" s="27" t="n">
        <v>49.54048</v>
      </c>
      <c r="N11" s="27" t="n">
        <v>40.20352</v>
      </c>
      <c r="O11" s="27" t="n">
        <v>113.27625</v>
      </c>
      <c r="P11" s="27" t="n">
        <v>63.26443</v>
      </c>
      <c r="Q11" s="27" t="n">
        <v>50.01182</v>
      </c>
      <c r="R11" s="28"/>
      <c r="S11" s="29" t="s">
        <v>22</v>
      </c>
      <c r="T11" s="26"/>
      <c r="U11" s="30"/>
      <c r="V11" s="8"/>
    </row>
    <row r="12" s="10" customFormat="true" ht="21" hidden="false" customHeight="true" outlineLevel="0" collapsed="false">
      <c r="A12" s="26" t="s">
        <v>23</v>
      </c>
      <c r="B12" s="26"/>
      <c r="C12" s="27" t="n">
        <v>161.54788</v>
      </c>
      <c r="D12" s="27" t="n">
        <v>102.9814</v>
      </c>
      <c r="E12" s="27" t="n">
        <v>58.56648</v>
      </c>
      <c r="F12" s="27" t="n">
        <v>169.53763</v>
      </c>
      <c r="G12" s="27" t="n">
        <v>106.45388</v>
      </c>
      <c r="H12" s="27" t="n">
        <v>63.08374</v>
      </c>
      <c r="I12" s="27" t="n">
        <v>171.19133</v>
      </c>
      <c r="J12" s="27" t="n">
        <v>102.47895</v>
      </c>
      <c r="K12" s="27" t="n">
        <v>68.71238</v>
      </c>
      <c r="L12" s="27" t="n">
        <v>166.62242</v>
      </c>
      <c r="M12" s="27" t="n">
        <v>95.94051</v>
      </c>
      <c r="N12" s="27" t="n">
        <v>70.68191</v>
      </c>
      <c r="O12" s="27" t="n">
        <v>157.89146</v>
      </c>
      <c r="P12" s="27" t="n">
        <v>93.82202</v>
      </c>
      <c r="Q12" s="27" t="n">
        <v>64.06944</v>
      </c>
      <c r="R12" s="28"/>
      <c r="S12" s="29" t="s">
        <v>24</v>
      </c>
      <c r="T12" s="26"/>
      <c r="U12" s="30"/>
      <c r="V12" s="8"/>
    </row>
    <row r="13" s="10" customFormat="true" ht="21" hidden="false" customHeight="true" outlineLevel="0" collapsed="false">
      <c r="A13" s="26" t="s">
        <v>25</v>
      </c>
      <c r="B13" s="26"/>
      <c r="C13" s="27" t="n">
        <v>239.62296</v>
      </c>
      <c r="D13" s="27" t="n">
        <v>141.11775</v>
      </c>
      <c r="E13" s="27" t="n">
        <v>98.50521</v>
      </c>
      <c r="F13" s="27" t="n">
        <v>238.6157</v>
      </c>
      <c r="G13" s="27" t="n">
        <v>141.41108</v>
      </c>
      <c r="H13" s="27" t="n">
        <v>97.20463</v>
      </c>
      <c r="I13" s="27" t="n">
        <v>238.68233</v>
      </c>
      <c r="J13" s="27" t="n">
        <v>148.70788</v>
      </c>
      <c r="K13" s="27" t="n">
        <v>89.97445</v>
      </c>
      <c r="L13" s="27" t="n">
        <v>236.35899</v>
      </c>
      <c r="M13" s="27" t="n">
        <v>135.83117</v>
      </c>
      <c r="N13" s="27" t="n">
        <v>100.52782</v>
      </c>
      <c r="O13" s="27" t="n">
        <v>261.03136</v>
      </c>
      <c r="P13" s="27" t="n">
        <v>146.71658</v>
      </c>
      <c r="Q13" s="27" t="n">
        <v>114.31478</v>
      </c>
      <c r="R13" s="28"/>
      <c r="S13" s="29" t="s">
        <v>26</v>
      </c>
      <c r="T13" s="26"/>
      <c r="U13" s="30"/>
      <c r="V13" s="8"/>
    </row>
    <row r="14" s="10" customFormat="true" ht="21" hidden="false" customHeight="true" outlineLevel="0" collapsed="false">
      <c r="A14" s="26" t="s">
        <v>27</v>
      </c>
      <c r="B14" s="26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2"/>
      <c r="S14" s="29" t="s">
        <v>28</v>
      </c>
      <c r="T14" s="26"/>
      <c r="U14" s="30"/>
      <c r="V14" s="8"/>
    </row>
    <row r="15" s="10" customFormat="true" ht="21" hidden="false" customHeight="true" outlineLevel="0" collapsed="false">
      <c r="A15" s="26"/>
      <c r="B15" s="26" t="s">
        <v>29</v>
      </c>
      <c r="C15" s="27" t="n">
        <v>162.36365</v>
      </c>
      <c r="D15" s="27" t="n">
        <v>85.99583</v>
      </c>
      <c r="E15" s="27" t="n">
        <v>76.36782</v>
      </c>
      <c r="F15" s="31" t="n">
        <v>173.7141</v>
      </c>
      <c r="G15" s="31" t="n">
        <v>98.24852</v>
      </c>
      <c r="H15" s="31" t="n">
        <v>75.46557</v>
      </c>
      <c r="I15" s="31" t="n">
        <v>172.24539</v>
      </c>
      <c r="J15" s="31" t="n">
        <v>87.30642</v>
      </c>
      <c r="K15" s="31" t="n">
        <v>84.93897</v>
      </c>
      <c r="L15" s="31" t="n">
        <v>163.45364</v>
      </c>
      <c r="M15" s="31" t="n">
        <v>89.76726</v>
      </c>
      <c r="N15" s="31" t="n">
        <v>73.68638</v>
      </c>
      <c r="O15" s="27" t="n">
        <v>169.45592</v>
      </c>
      <c r="P15" s="27" t="n">
        <v>97.36964</v>
      </c>
      <c r="Q15" s="27" t="n">
        <v>72.08628</v>
      </c>
      <c r="R15" s="28"/>
      <c r="S15" s="26"/>
      <c r="T15" s="29" t="s">
        <v>30</v>
      </c>
      <c r="U15" s="30"/>
      <c r="V15" s="8"/>
    </row>
    <row r="16" s="10" customFormat="true" ht="21" hidden="false" customHeight="true" outlineLevel="0" collapsed="false">
      <c r="A16" s="26"/>
      <c r="B16" s="26" t="s">
        <v>31</v>
      </c>
      <c r="C16" s="27" t="n">
        <v>49.70731</v>
      </c>
      <c r="D16" s="27" t="n">
        <v>23.23778</v>
      </c>
      <c r="E16" s="27" t="n">
        <v>26.46953</v>
      </c>
      <c r="F16" s="31" t="n">
        <v>44.50516</v>
      </c>
      <c r="G16" s="31" t="n">
        <v>27.33921</v>
      </c>
      <c r="H16" s="31" t="n">
        <v>17.16595</v>
      </c>
      <c r="I16" s="31" t="n">
        <v>51.06739</v>
      </c>
      <c r="J16" s="31" t="n">
        <v>34.83492</v>
      </c>
      <c r="K16" s="31" t="n">
        <v>16.23246</v>
      </c>
      <c r="L16" s="31" t="n">
        <v>44.57553</v>
      </c>
      <c r="M16" s="31" t="n">
        <v>26.43399</v>
      </c>
      <c r="N16" s="31" t="n">
        <v>18.14154</v>
      </c>
      <c r="O16" s="27" t="n">
        <v>59.13448</v>
      </c>
      <c r="P16" s="27" t="n">
        <v>23.96752</v>
      </c>
      <c r="Q16" s="27" t="n">
        <v>35.16696</v>
      </c>
      <c r="R16" s="28"/>
      <c r="S16" s="26"/>
      <c r="T16" s="29" t="s">
        <v>32</v>
      </c>
      <c r="U16" s="30"/>
      <c r="V16" s="8"/>
    </row>
    <row r="17" s="10" customFormat="true" ht="21" hidden="false" customHeight="true" outlineLevel="0" collapsed="false">
      <c r="A17" s="26"/>
      <c r="B17" s="26" t="s">
        <v>33</v>
      </c>
      <c r="C17" s="33" t="s">
        <v>34</v>
      </c>
      <c r="D17" s="33" t="s">
        <v>35</v>
      </c>
      <c r="E17" s="33" t="s">
        <v>35</v>
      </c>
      <c r="F17" s="33" t="s">
        <v>34</v>
      </c>
      <c r="G17" s="33" t="s">
        <v>35</v>
      </c>
      <c r="H17" s="33" t="s">
        <v>35</v>
      </c>
      <c r="I17" s="33" t="s">
        <v>34</v>
      </c>
      <c r="J17" s="33" t="s">
        <v>35</v>
      </c>
      <c r="K17" s="33" t="s">
        <v>35</v>
      </c>
      <c r="L17" s="27" t="n">
        <v>0.62388</v>
      </c>
      <c r="M17" s="27" t="n">
        <v>0.62388</v>
      </c>
      <c r="N17" s="33" t="s">
        <v>35</v>
      </c>
      <c r="O17" s="33" t="s">
        <v>34</v>
      </c>
      <c r="P17" s="33" t="s">
        <v>35</v>
      </c>
      <c r="Q17" s="33" t="s">
        <v>35</v>
      </c>
      <c r="R17" s="34"/>
      <c r="S17" s="26"/>
      <c r="T17" s="29" t="s">
        <v>36</v>
      </c>
      <c r="U17" s="30"/>
      <c r="V17" s="8"/>
    </row>
    <row r="18" s="10" customFormat="true" ht="21" hidden="false" customHeight="true" outlineLevel="0" collapsed="false">
      <c r="A18" s="26" t="s">
        <v>37</v>
      </c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32"/>
      <c r="S18" s="29" t="s">
        <v>38</v>
      </c>
      <c r="T18" s="26"/>
      <c r="U18" s="30"/>
      <c r="V18" s="8"/>
    </row>
    <row r="19" s="10" customFormat="true" ht="21" hidden="false" customHeight="true" outlineLevel="0" collapsed="false">
      <c r="A19" s="26"/>
      <c r="B19" s="26" t="s">
        <v>39</v>
      </c>
      <c r="C19" s="27" t="n">
        <v>178.57129</v>
      </c>
      <c r="D19" s="27" t="n">
        <v>86.63805</v>
      </c>
      <c r="E19" s="27" t="n">
        <v>91.93324</v>
      </c>
      <c r="F19" s="27" t="n">
        <v>141.99093</v>
      </c>
      <c r="G19" s="27" t="n">
        <v>64.06575</v>
      </c>
      <c r="H19" s="27" t="n">
        <v>77.92518</v>
      </c>
      <c r="I19" s="27" t="n">
        <v>126.0417</v>
      </c>
      <c r="J19" s="27" t="n">
        <v>65.22622</v>
      </c>
      <c r="K19" s="27" t="n">
        <v>60.81548</v>
      </c>
      <c r="L19" s="27" t="n">
        <v>164.54409</v>
      </c>
      <c r="M19" s="27" t="n">
        <v>87.97541</v>
      </c>
      <c r="N19" s="27" t="n">
        <v>76.56868</v>
      </c>
      <c r="O19" s="27" t="n">
        <v>144.39772</v>
      </c>
      <c r="P19" s="27" t="n">
        <v>70.43045</v>
      </c>
      <c r="Q19" s="27" t="n">
        <v>73.96727</v>
      </c>
      <c r="R19" s="34"/>
      <c r="S19" s="26"/>
      <c r="T19" s="29" t="s">
        <v>40</v>
      </c>
      <c r="U19" s="30"/>
      <c r="V19" s="8"/>
    </row>
    <row r="20" s="10" customFormat="true" ht="21" hidden="false" customHeight="true" outlineLevel="0" collapsed="false">
      <c r="A20" s="26"/>
      <c r="B20" s="26" t="s">
        <v>41</v>
      </c>
      <c r="C20" s="27" t="n">
        <v>83.85891</v>
      </c>
      <c r="D20" s="27" t="n">
        <v>51.58716</v>
      </c>
      <c r="E20" s="27" t="n">
        <v>32.27176</v>
      </c>
      <c r="F20" s="27" t="n">
        <v>97.9398</v>
      </c>
      <c r="G20" s="27" t="n">
        <v>52.04672</v>
      </c>
      <c r="H20" s="27" t="n">
        <v>45.89308</v>
      </c>
      <c r="I20" s="31" t="n">
        <v>99.69921</v>
      </c>
      <c r="J20" s="31" t="n">
        <v>54.39242</v>
      </c>
      <c r="K20" s="31" t="n">
        <v>45.30678</v>
      </c>
      <c r="L20" s="31" t="n">
        <v>79.28358</v>
      </c>
      <c r="M20" s="31" t="n">
        <v>39.72579</v>
      </c>
      <c r="N20" s="31" t="n">
        <v>39.55779</v>
      </c>
      <c r="O20" s="27" t="n">
        <v>77.97697</v>
      </c>
      <c r="P20" s="27" t="n">
        <v>43.84233</v>
      </c>
      <c r="Q20" s="27" t="n">
        <v>34.13464</v>
      </c>
      <c r="R20" s="28"/>
      <c r="S20" s="26"/>
      <c r="T20" s="29" t="s">
        <v>42</v>
      </c>
      <c r="U20" s="30"/>
      <c r="V20" s="8"/>
    </row>
    <row r="21" s="10" customFormat="true" ht="21" hidden="false" customHeight="true" outlineLevel="0" collapsed="false">
      <c r="A21" s="26"/>
      <c r="B21" s="26" t="s">
        <v>33</v>
      </c>
      <c r="C21" s="27" t="n">
        <v>15.41988</v>
      </c>
      <c r="D21" s="27" t="n">
        <v>5.80606</v>
      </c>
      <c r="E21" s="27" t="n">
        <v>9.61383</v>
      </c>
      <c r="F21" s="31" t="n">
        <v>12.87085</v>
      </c>
      <c r="G21" s="31" t="n">
        <v>4.47186</v>
      </c>
      <c r="H21" s="31" t="n">
        <v>8.39899</v>
      </c>
      <c r="I21" s="27" t="n">
        <v>13.08585</v>
      </c>
      <c r="J21" s="27" t="n">
        <v>5.93783</v>
      </c>
      <c r="K21" s="27" t="n">
        <v>7.14802</v>
      </c>
      <c r="L21" s="27" t="n">
        <v>16.4351</v>
      </c>
      <c r="M21" s="27" t="n">
        <v>6.59628</v>
      </c>
      <c r="N21" s="27" t="n">
        <v>9.83883</v>
      </c>
      <c r="O21" s="27" t="n">
        <v>13.18792</v>
      </c>
      <c r="P21" s="27" t="n">
        <v>4.68515</v>
      </c>
      <c r="Q21" s="27" t="n">
        <v>8.50277</v>
      </c>
      <c r="R21" s="28"/>
      <c r="S21" s="26"/>
      <c r="T21" s="29" t="s">
        <v>36</v>
      </c>
      <c r="U21" s="35"/>
      <c r="V21" s="8"/>
    </row>
    <row r="22" s="10" customFormat="true" ht="21" hidden="false" customHeight="true" outlineLevel="0" collapsed="false">
      <c r="A22" s="26" t="s">
        <v>43</v>
      </c>
      <c r="B22" s="26"/>
      <c r="C22" s="33" t="s">
        <v>34</v>
      </c>
      <c r="D22" s="33" t="s">
        <v>35</v>
      </c>
      <c r="E22" s="33" t="s">
        <v>35</v>
      </c>
      <c r="F22" s="33" t="s">
        <v>34</v>
      </c>
      <c r="G22" s="33" t="s">
        <v>35</v>
      </c>
      <c r="H22" s="33" t="s">
        <v>35</v>
      </c>
      <c r="I22" s="33" t="s">
        <v>34</v>
      </c>
      <c r="J22" s="33" t="s">
        <v>35</v>
      </c>
      <c r="K22" s="33" t="s">
        <v>35</v>
      </c>
      <c r="L22" s="27" t="n">
        <v>7.22626</v>
      </c>
      <c r="M22" s="27" t="n">
        <v>3.98028</v>
      </c>
      <c r="N22" s="27" t="n">
        <v>3.24598</v>
      </c>
      <c r="O22" s="27" t="n">
        <v>6.94898</v>
      </c>
      <c r="P22" s="27" t="n">
        <v>6.94898</v>
      </c>
      <c r="Q22" s="33" t="s">
        <v>35</v>
      </c>
      <c r="R22" s="34"/>
      <c r="S22" s="29" t="s">
        <v>44</v>
      </c>
      <c r="T22" s="26"/>
      <c r="U22" s="2"/>
      <c r="V22" s="36"/>
    </row>
    <row r="23" s="10" customFormat="true" ht="21" hidden="false" customHeight="true" outlineLevel="0" collapsed="false">
      <c r="A23" s="37" t="s">
        <v>45</v>
      </c>
      <c r="B23" s="37"/>
      <c r="C23" s="38" t="n">
        <v>11.10734</v>
      </c>
      <c r="D23" s="38" t="n">
        <v>6.99686</v>
      </c>
      <c r="E23" s="38" t="n">
        <v>4.11048</v>
      </c>
      <c r="F23" s="38" t="n">
        <v>13.87562</v>
      </c>
      <c r="G23" s="38" t="n">
        <v>7.73796</v>
      </c>
      <c r="H23" s="38" t="n">
        <v>6.13766</v>
      </c>
      <c r="I23" s="38" t="n">
        <v>19.11115</v>
      </c>
      <c r="J23" s="38" t="n">
        <v>7.63595</v>
      </c>
      <c r="K23" s="38" t="n">
        <v>11.4752</v>
      </c>
      <c r="L23" s="38" t="n">
        <v>26.13134</v>
      </c>
      <c r="M23" s="38" t="n">
        <v>15.2765</v>
      </c>
      <c r="N23" s="38" t="n">
        <v>10.85484</v>
      </c>
      <c r="O23" s="38" t="n">
        <v>15.33813</v>
      </c>
      <c r="P23" s="38" t="n">
        <v>9.7635</v>
      </c>
      <c r="Q23" s="38" t="n">
        <v>5.57463</v>
      </c>
      <c r="R23" s="39"/>
      <c r="S23" s="40" t="s">
        <v>46</v>
      </c>
      <c r="T23" s="37"/>
      <c r="U23" s="2"/>
      <c r="V23" s="36"/>
    </row>
    <row r="24" s="10" customFormat="true" ht="5.25" hidden="false" customHeight="true" outlineLevel="0" collapsed="false">
      <c r="A24" s="9"/>
      <c r="B24" s="9"/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9"/>
      <c r="T24" s="9"/>
      <c r="U24" s="2"/>
      <c r="V24" s="36"/>
    </row>
    <row r="25" s="10" customFormat="true" ht="19.5" hidden="false" customHeight="true" outlineLevel="0" collapsed="false">
      <c r="A25" s="9"/>
      <c r="B25" s="43" t="s">
        <v>47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2"/>
      <c r="V25" s="36"/>
    </row>
    <row r="26" s="10" customFormat="true" ht="19.5" hidden="false" customHeight="true" outlineLevel="0" collapsed="false">
      <c r="A26" s="9"/>
      <c r="B26" s="44" t="s">
        <v>48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2"/>
      <c r="V26" s="36"/>
    </row>
  </sheetData>
  <mergeCells count="13">
    <mergeCell ref="T2:T3"/>
    <mergeCell ref="V2:V21"/>
    <mergeCell ref="A4:B8"/>
    <mergeCell ref="C4:N4"/>
    <mergeCell ref="O4:Q4"/>
    <mergeCell ref="S4:T8"/>
    <mergeCell ref="C5:E6"/>
    <mergeCell ref="F5:H6"/>
    <mergeCell ref="I5:K6"/>
    <mergeCell ref="L5:N6"/>
    <mergeCell ref="O5:Q6"/>
    <mergeCell ref="A9:B9"/>
    <mergeCell ref="S9:T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0-10T07:39:56Z</cp:lastPrinted>
  <dcterms:modified xsi:type="dcterms:W3CDTF">2016-11-21T08:15:49Z</dcterms:modified>
  <cp:revision>0</cp:revision>
  <dc:subject/>
  <dc:title/>
</cp:coreProperties>
</file>