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38925.47</v>
      </c>
      <c r="C5" s="9" t="n">
        <f aca="false">SUM(C7:C15)</f>
        <v>100.000001855544</v>
      </c>
      <c r="D5" s="8" t="n">
        <v>302890.2</v>
      </c>
      <c r="E5" s="9" t="n">
        <f aca="false">SUM(E7:E15)</f>
        <v>100.000003301526</v>
      </c>
      <c r="F5" s="8" t="n">
        <v>236035.27</v>
      </c>
      <c r="G5" s="9" t="n">
        <f aca="false">SUM(G7:G15)</f>
        <v>100.000004236655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2271.55</v>
      </c>
      <c r="C7" s="12" t="n">
        <f aca="false">(B7/B$5)*100</f>
        <v>0.421496130067855</v>
      </c>
      <c r="D7" s="10" t="n">
        <v>1284.67</v>
      </c>
      <c r="E7" s="12" t="n">
        <f aca="false">(D7/D$5)*100</f>
        <v>0.42413719559101</v>
      </c>
      <c r="F7" s="10" t="n">
        <v>986.88</v>
      </c>
      <c r="G7" s="12" t="n">
        <f aca="false">(F7/F$5)*100</f>
        <v>0.418107005787737</v>
      </c>
      <c r="I7" s="10"/>
      <c r="J7" s="2"/>
      <c r="K7" s="2"/>
      <c r="L7" s="2"/>
    </row>
    <row r="8" customFormat="false" ht="21.75" hidden="false" customHeight="true" outlineLevel="0" collapsed="false">
      <c r="A8" s="13" t="s">
        <v>9</v>
      </c>
      <c r="B8" s="10" t="n">
        <v>445.3</v>
      </c>
      <c r="C8" s="12" t="n">
        <f aca="false">(B8/B$5)*100</f>
        <v>0.0826273807396782</v>
      </c>
      <c r="D8" s="10" t="s">
        <v>10</v>
      </c>
      <c r="E8" s="10" t="s">
        <v>10</v>
      </c>
      <c r="F8" s="10" t="n">
        <v>445.3</v>
      </c>
      <c r="G8" s="12" t="n">
        <f aca="false">(F8/F$5)*100</f>
        <v>0.18865824586300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n">
        <v>5318.81</v>
      </c>
      <c r="C9" s="12" t="n">
        <f aca="false">(B9/B$5)*100</f>
        <v>0.986928674942753</v>
      </c>
      <c r="D9" s="10" t="n">
        <v>1604.45</v>
      </c>
      <c r="E9" s="12" t="n">
        <f aca="false">(D9/D$5)*100</f>
        <v>0.529713407696915</v>
      </c>
      <c r="F9" s="10" t="n">
        <v>3714.36</v>
      </c>
      <c r="G9" s="12" t="n">
        <f aca="false">(F9/F$5)*100</f>
        <v>1.57364617584482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21115.47</v>
      </c>
      <c r="C10" s="12" t="n">
        <f aca="false">(B10/B$5)*100</f>
        <v>3.91806867097968</v>
      </c>
      <c r="D10" s="10" t="n">
        <v>10840.37</v>
      </c>
      <c r="E10" s="12" t="n">
        <f aca="false">(D10/D$5)*100</f>
        <v>3.57897680413562</v>
      </c>
      <c r="F10" s="10" t="n">
        <v>10275.11</v>
      </c>
      <c r="G10" s="12" t="n">
        <f aca="false">(F10/F$5)*100</f>
        <v>4.3532095860080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49604.41</v>
      </c>
      <c r="C11" s="12" t="n">
        <f aca="false">(B11/B$5)*100</f>
        <v>9.20431725002717</v>
      </c>
      <c r="D11" s="10" t="n">
        <v>30509.13</v>
      </c>
      <c r="E11" s="12" t="n">
        <f aca="false">(D11/D$5)*100</f>
        <v>10.0726698982007</v>
      </c>
      <c r="F11" s="10" t="n">
        <v>19095.28</v>
      </c>
      <c r="G11" s="12" t="n">
        <f aca="false">(F11/F$5)*100</f>
        <v>8.09001129365116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46301.69</v>
      </c>
      <c r="C12" s="12" t="n">
        <f aca="false">(B12/B$5)*100</f>
        <v>8.59148297444543</v>
      </c>
      <c r="D12" s="10" t="n">
        <v>21949.05</v>
      </c>
      <c r="E12" s="12" t="n">
        <f aca="false">(D12/D$5)*100</f>
        <v>7.24653686385363</v>
      </c>
      <c r="F12" s="10" t="n">
        <v>24352.64</v>
      </c>
      <c r="G12" s="12" t="n">
        <f aca="false">(F12/F$5)*100</f>
        <v>10.3173733315364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289233.98</v>
      </c>
      <c r="C13" s="12" t="n">
        <f aca="false">(B13/B$5)*100</f>
        <v>53.6686417882606</v>
      </c>
      <c r="D13" s="10" t="n">
        <v>156164.04</v>
      </c>
      <c r="E13" s="12" t="n">
        <f aca="false">(D13/D$5)*100</f>
        <v>51.5579705120866</v>
      </c>
      <c r="F13" s="10" t="n">
        <v>133069.94</v>
      </c>
      <c r="G13" s="12" t="n">
        <f aca="false">(F13/F$5)*100</f>
        <v>56.3771422804736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24634.27</v>
      </c>
      <c r="C14" s="12" t="n">
        <f aca="false">(B14/B$5)*100</f>
        <v>23.126438986081</v>
      </c>
      <c r="D14" s="10" t="n">
        <v>80538.5</v>
      </c>
      <c r="E14" s="12" t="n">
        <f aca="false">(D14/D$5)*100</f>
        <v>26.589998619962</v>
      </c>
      <c r="F14" s="10" t="n">
        <v>44095.77</v>
      </c>
      <c r="G14" s="12" t="n">
        <f aca="false">(F14/F$5)*100</f>
        <v>18.6818563174902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22T04:57:01Z</dcterms:modified>
  <cp:revision>0</cp:revision>
  <dc:subject/>
  <dc:title/>
</cp:coreProperties>
</file>