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37085.75</v>
      </c>
      <c r="C5" s="9" t="n">
        <f aca="false">SUM(C7:C15)</f>
        <v>100.0000018619</v>
      </c>
      <c r="D5" s="8" t="n">
        <v>306132.1</v>
      </c>
      <c r="E5" s="9" t="n">
        <f aca="false">SUM(E7:E15)</f>
        <v>99.9999967334363</v>
      </c>
      <c r="F5" s="8" t="n">
        <v>230953.65</v>
      </c>
      <c r="G5" s="9" t="n">
        <f aca="false">SUM(G7:G15)</f>
        <v>100.000008659746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2313.68</v>
      </c>
      <c r="C7" s="12" t="n">
        <f aca="false">(B7/B$5)*100</f>
        <v>0.430784097325241</v>
      </c>
      <c r="D7" s="10" t="n">
        <v>680.38</v>
      </c>
      <c r="E7" s="12" t="n">
        <f aca="false">(D7/D$5)*100</f>
        <v>0.222250459850502</v>
      </c>
      <c r="F7" s="10" t="n">
        <v>1633.3</v>
      </c>
      <c r="G7" s="12" t="n">
        <f aca="false">(F7/F$5)*100</f>
        <v>0.707198175911054</v>
      </c>
      <c r="I7" s="2"/>
      <c r="J7" s="2"/>
      <c r="K7" s="2"/>
      <c r="L7" s="10"/>
    </row>
    <row r="8" customFormat="false" ht="21.75" hidden="false" customHeight="true" outlineLevel="0" collapsed="false">
      <c r="A8" s="13" t="s">
        <v>9</v>
      </c>
      <c r="B8" s="10" t="s">
        <v>10</v>
      </c>
      <c r="C8" s="12" t="s">
        <v>10</v>
      </c>
      <c r="D8" s="10" t="s">
        <v>10</v>
      </c>
      <c r="E8" s="12" t="s">
        <v>10</v>
      </c>
      <c r="F8" s="10" t="s">
        <v>10</v>
      </c>
      <c r="G8" s="12" t="s">
        <v>1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n">
        <v>1031.07</v>
      </c>
      <c r="C9" s="12" t="n">
        <f aca="false">(B9/B$5)*100</f>
        <v>0.191974931377345</v>
      </c>
      <c r="D9" s="10" t="n">
        <v>535.32</v>
      </c>
      <c r="E9" s="12" t="n">
        <f aca="false">(D9/D$5)*100</f>
        <v>0.174865687067772</v>
      </c>
      <c r="F9" s="10" t="n">
        <v>495.75</v>
      </c>
      <c r="G9" s="12" t="n">
        <f aca="false">(F9/F$5)*100</f>
        <v>0.21465345968769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8340.62</v>
      </c>
      <c r="C10" s="12" t="n">
        <f aca="false">(B10/B$5)*100</f>
        <v>1.55294010313996</v>
      </c>
      <c r="D10" s="10" t="n">
        <v>4281.36</v>
      </c>
      <c r="E10" s="12" t="n">
        <f aca="false">(D10/D$5)*100</f>
        <v>1.39853350890024</v>
      </c>
      <c r="F10" s="10" t="n">
        <v>4059.26</v>
      </c>
      <c r="G10" s="12" t="n">
        <f aca="false">(F10/F$5)*100</f>
        <v>1.75760807417419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20667.5</v>
      </c>
      <c r="C11" s="12" t="n">
        <f aca="false">(B11/B$5)*100</f>
        <v>3.84808198690805</v>
      </c>
      <c r="D11" s="10" t="n">
        <v>12439.49</v>
      </c>
      <c r="E11" s="12" t="n">
        <f aca="false">(D11/D$5)*100</f>
        <v>4.06343862665823</v>
      </c>
      <c r="F11" s="10" t="n">
        <v>8228.01</v>
      </c>
      <c r="G11" s="12" t="n">
        <f aca="false">(F11/F$5)*100</f>
        <v>3.56262392908707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43494.85</v>
      </c>
      <c r="C12" s="12" t="n">
        <f aca="false">(B12/B$5)*100</f>
        <v>8.09830646223625</v>
      </c>
      <c r="D12" s="10" t="n">
        <v>19682.37</v>
      </c>
      <c r="E12" s="12" t="n">
        <f aca="false">(D12/D$5)*100</f>
        <v>6.42937150334774</v>
      </c>
      <c r="F12" s="10" t="n">
        <v>23812.48</v>
      </c>
      <c r="G12" s="12" t="n">
        <f aca="false">(F12/F$5)*100</f>
        <v>10.3105016959031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295123.64</v>
      </c>
      <c r="C13" s="12" t="n">
        <f aca="false">(B13/B$5)*100</f>
        <v>54.9490728435823</v>
      </c>
      <c r="D13" s="10" t="n">
        <v>164330.29</v>
      </c>
      <c r="E13" s="12" t="n">
        <f aca="false">(D13/D$5)*100</f>
        <v>53.6795357298369</v>
      </c>
      <c r="F13" s="10" t="n">
        <v>130793.35</v>
      </c>
      <c r="G13" s="12" t="n">
        <f aca="false">(F13/F$5)*100</f>
        <v>56.6318609816299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66114.4</v>
      </c>
      <c r="C14" s="12" t="n">
        <f aca="false">(B14/B$5)*100</f>
        <v>30.928841437331</v>
      </c>
      <c r="D14" s="10" t="n">
        <v>104182.88</v>
      </c>
      <c r="E14" s="12" t="n">
        <f aca="false">(D14/D$5)*100</f>
        <v>34.0320012177749</v>
      </c>
      <c r="F14" s="10" t="n">
        <v>61931.52</v>
      </c>
      <c r="G14" s="12" t="n">
        <f aca="false">(F14/F$5)*100</f>
        <v>26.8155623433533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22T05:31:29Z</dcterms:modified>
  <cp:revision>0</cp:revision>
  <dc:subject/>
  <dc:title/>
</cp:coreProperties>
</file>