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ตุลาคม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582009.1</v>
      </c>
      <c r="C6" s="12" t="n">
        <v>309933.12</v>
      </c>
      <c r="D6" s="12" t="n">
        <v>272075.99</v>
      </c>
      <c r="E6" s="8"/>
    </row>
    <row r="7" customFormat="false" ht="30" hidden="false" customHeight="true" outlineLevel="0" collapsed="false">
      <c r="A7" s="13" t="s">
        <v>8</v>
      </c>
      <c r="B7" s="14" t="n">
        <v>4363.2</v>
      </c>
      <c r="C7" s="14" t="n">
        <v>3409.03</v>
      </c>
      <c r="D7" s="14" t="n">
        <v>954.17</v>
      </c>
      <c r="E7" s="15"/>
    </row>
    <row r="8" customFormat="false" ht="30" hidden="false" customHeight="true" outlineLevel="0" collapsed="false">
      <c r="A8" s="13" t="s">
        <v>9</v>
      </c>
      <c r="B8" s="14" t="n">
        <v>49939.69</v>
      </c>
      <c r="C8" s="14" t="n">
        <v>28725.36</v>
      </c>
      <c r="D8" s="14" t="n">
        <v>21214.33</v>
      </c>
      <c r="E8" s="15"/>
    </row>
    <row r="9" customFormat="false" ht="30" hidden="false" customHeight="true" outlineLevel="0" collapsed="false">
      <c r="A9" s="13" t="s">
        <v>10</v>
      </c>
      <c r="B9" s="14" t="n">
        <v>52300.65</v>
      </c>
      <c r="C9" s="14" t="n">
        <v>32359.77</v>
      </c>
      <c r="D9" s="14" t="n">
        <v>19940.88</v>
      </c>
      <c r="E9" s="15"/>
    </row>
    <row r="10" customFormat="false" ht="30" hidden="false" customHeight="true" outlineLevel="0" collapsed="false">
      <c r="A10" s="13" t="s">
        <v>11</v>
      </c>
      <c r="B10" s="14" t="n">
        <v>290033.61</v>
      </c>
      <c r="C10" s="14" t="n">
        <v>163792.08</v>
      </c>
      <c r="D10" s="14" t="n">
        <v>126241.52</v>
      </c>
      <c r="E10" s="15"/>
    </row>
    <row r="11" customFormat="false" ht="30" hidden="false" customHeight="true" outlineLevel="0" collapsed="false">
      <c r="A11" s="13" t="s">
        <v>12</v>
      </c>
      <c r="B11" s="14" t="n">
        <v>185371.95</v>
      </c>
      <c r="C11" s="14" t="n">
        <v>81646.87</v>
      </c>
      <c r="D11" s="14" t="n">
        <v>103725.08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0.749678999864435</v>
      </c>
      <c r="C15" s="20" t="n">
        <f aca="false">C7*100/C$6</f>
        <v>1.0999243965924</v>
      </c>
      <c r="D15" s="20" t="n">
        <f aca="false">D7*100/D$6</f>
        <v>0.350699817356173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8.58056858561146</v>
      </c>
      <c r="C16" s="20" t="n">
        <f aca="false">C8*100/C$6</f>
        <v>9.26824471034267</v>
      </c>
      <c r="D16" s="20" t="n">
        <f aca="false">D8*100/D$6</f>
        <v>7.7972076845149</v>
      </c>
      <c r="E16" s="21"/>
    </row>
    <row r="17" customFormat="false" ht="30" hidden="false" customHeight="true" outlineLevel="0" collapsed="false">
      <c r="A17" s="13" t="s">
        <v>10</v>
      </c>
      <c r="B17" s="20" t="n">
        <f aca="false">B9*100/B$6</f>
        <v>8.98622547310687</v>
      </c>
      <c r="C17" s="20" t="n">
        <f aca="false">C9*100/C$6</f>
        <v>10.4408880212608</v>
      </c>
      <c r="D17" s="20" t="n">
        <f aca="false">D9*100/D$6</f>
        <v>7.32915829875323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49.8331744297469</v>
      </c>
      <c r="C18" s="20" t="n">
        <f aca="false">C10*100/C$6</f>
        <v>52.8475562727856</v>
      </c>
      <c r="D18" s="20" t="n">
        <f aca="false">D10*100/D$6</f>
        <v>46.399360708014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31.8503525116704</v>
      </c>
      <c r="C19" s="20" t="n">
        <f aca="false">C11*100/C$6</f>
        <v>26.343383372516</v>
      </c>
      <c r="D19" s="20" t="n">
        <f aca="false">D11*100/D$6</f>
        <v>38.123569815918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0-09-26T23:31:03Z</cp:lastPrinted>
  <dcterms:modified xsi:type="dcterms:W3CDTF">2015-09-21T07:39:48Z</dcterms:modified>
  <cp:revision>0</cp:revision>
  <dc:subject/>
  <dc:title/>
</cp:coreProperties>
</file>