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2653.69</v>
      </c>
      <c r="C5" s="15" t="n">
        <v>339966.74</v>
      </c>
      <c r="D5" s="15" t="n">
        <v>302686.95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5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3067.52</v>
      </c>
      <c r="C8" s="15" t="n">
        <v>1341.75</v>
      </c>
      <c r="D8" s="15" t="n">
        <v>1725.77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6763.58</v>
      </c>
      <c r="C9" s="15" t="n">
        <v>6112.64</v>
      </c>
      <c r="D9" s="15" t="n">
        <v>10650.94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4527.4</v>
      </c>
      <c r="C10" s="15" t="n">
        <v>1554.18</v>
      </c>
      <c r="D10" s="15" t="n">
        <v>2973.22</v>
      </c>
      <c r="E10" s="24"/>
    </row>
    <row r="11" s="25" customFormat="true" ht="30" hidden="false" customHeight="true" outlineLevel="0" collapsed="false">
      <c r="A11" s="18" t="s">
        <v>14</v>
      </c>
      <c r="B11" s="14" t="n">
        <v>41792.08</v>
      </c>
      <c r="C11" s="15" t="n">
        <v>19183.73</v>
      </c>
      <c r="D11" s="15" t="n">
        <v>22608.35</v>
      </c>
      <c r="E11" s="24"/>
    </row>
    <row r="12" s="25" customFormat="true" ht="30" hidden="false" customHeight="true" outlineLevel="0" collapsed="false">
      <c r="A12" s="18" t="s">
        <v>15</v>
      </c>
      <c r="B12" s="14" t="n">
        <v>449691.4</v>
      </c>
      <c r="C12" s="15" t="n">
        <v>245789.23</v>
      </c>
      <c r="D12" s="15" t="n">
        <v>203902.16</v>
      </c>
      <c r="E12" s="24"/>
    </row>
    <row r="13" s="25" customFormat="true" ht="30" hidden="false" customHeight="true" outlineLevel="0" collapsed="false">
      <c r="A13" s="26" t="s">
        <v>16</v>
      </c>
      <c r="B13" s="14" t="n">
        <v>126811.72</v>
      </c>
      <c r="C13" s="15" t="n">
        <v>65985.21</v>
      </c>
      <c r="D13" s="15" t="n">
        <v>60826.51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.000001556048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477320841338358</v>
      </c>
      <c r="C18" s="31" t="n">
        <f aca="false">SUM(C8/C$5)*100</f>
        <v>0.394670961047543</v>
      </c>
      <c r="D18" s="31" t="n">
        <f aca="false">SUM(D8/D$5)*100</f>
        <v>0.57015011714248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60849354183277</v>
      </c>
      <c r="C19" s="31" t="n">
        <f aca="false">SUM(C9/C$5)*100</f>
        <v>1.79801118191738</v>
      </c>
      <c r="D19" s="31" t="n">
        <f aca="false">SUM(D9/D$5)*100</f>
        <v>3.51879722597885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704485179257276</v>
      </c>
      <c r="C20" s="31" t="n">
        <f aca="false">SUM(C10/C$5)*100</f>
        <v>0.457156485366774</v>
      </c>
      <c r="D20" s="31" t="n">
        <f aca="false">SUM(D10/D$5)*100</f>
        <v>0.982275582082412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5030483214062</v>
      </c>
      <c r="C21" s="31" t="n">
        <f aca="false">SUM(C11/C$5)*100</f>
        <v>5.64282553052102</v>
      </c>
      <c r="D21" s="31" t="n">
        <f aca="false">SUM(D11/D$5)*100</f>
        <v>7.46921861018455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9.9741411272376</v>
      </c>
      <c r="C22" s="31" t="n">
        <f aca="false">SUM(C12/C$5)*100</f>
        <v>72.2980224477253</v>
      </c>
      <c r="D22" s="31" t="n">
        <f aca="false">SUM(D12/D$5)*100</f>
        <v>67.364040636704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9.7325125449758</v>
      </c>
      <c r="C23" s="37" t="n">
        <f aca="false">SUM(C13/C$5)*100</f>
        <v>19.409313393422</v>
      </c>
      <c r="D23" s="37" t="n">
        <f aca="false">SUM(D13/D$5)*100</f>
        <v>20.0955178279077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2T02:21:26Z</dcterms:modified>
  <cp:revision>0</cp:revision>
  <dc:subject/>
  <dc:title/>
</cp:coreProperties>
</file>