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6163.81</v>
      </c>
      <c r="C5" s="15" t="n">
        <v>343292.52</v>
      </c>
      <c r="D5" s="15" t="n">
        <v>302871.28</v>
      </c>
      <c r="E5" s="16"/>
    </row>
    <row r="6" s="20" customFormat="true" ht="30" hidden="false" customHeight="true" outlineLevel="0" collapsed="false">
      <c r="A6" s="18" t="s">
        <v>8</v>
      </c>
      <c r="B6" s="14" t="n">
        <v>417.43</v>
      </c>
      <c r="C6" s="14" t="n">
        <v>417.43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5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2968.99</v>
      </c>
      <c r="C8" s="15" t="n">
        <v>1266.42</v>
      </c>
      <c r="D8" s="15" t="n">
        <v>1702.58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8337.07</v>
      </c>
      <c r="C9" s="15" t="n">
        <v>3422.84</v>
      </c>
      <c r="D9" s="15" t="n">
        <v>4914.23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5058.67</v>
      </c>
      <c r="C10" s="15" t="n">
        <v>1853.73</v>
      </c>
      <c r="D10" s="15" t="n">
        <v>3204.94</v>
      </c>
      <c r="E10" s="23"/>
    </row>
    <row r="11" s="24" customFormat="true" ht="30" hidden="false" customHeight="true" outlineLevel="0" collapsed="false">
      <c r="A11" s="18" t="s">
        <v>14</v>
      </c>
      <c r="B11" s="14" t="n">
        <v>43871.38</v>
      </c>
      <c r="C11" s="15" t="n">
        <v>20291.78</v>
      </c>
      <c r="D11" s="15" t="n">
        <v>23579.6</v>
      </c>
      <c r="E11" s="23"/>
    </row>
    <row r="12" s="24" customFormat="true" ht="30" hidden="false" customHeight="true" outlineLevel="0" collapsed="false">
      <c r="A12" s="18" t="s">
        <v>15</v>
      </c>
      <c r="B12" s="14" t="n">
        <v>448695.7</v>
      </c>
      <c r="C12" s="15" t="n">
        <v>248790.79</v>
      </c>
      <c r="D12" s="15" t="n">
        <v>199904.91</v>
      </c>
      <c r="E12" s="23"/>
    </row>
    <row r="13" s="24" customFormat="true" ht="30" hidden="false" customHeight="true" outlineLevel="0" collapsed="false">
      <c r="A13" s="25" t="s">
        <v>16</v>
      </c>
      <c r="B13" s="14" t="n">
        <v>136814.57</v>
      </c>
      <c r="C13" s="15" t="n">
        <v>67249.54</v>
      </c>
      <c r="D13" s="15" t="n">
        <v>69565.02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100.000002912968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64601265737863</v>
      </c>
      <c r="C16" s="30" t="n">
        <f aca="false">SUM(C6/C$5)*100</f>
        <v>0.121596007975938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59479462336338</v>
      </c>
      <c r="C18" s="30" t="n">
        <f aca="false">SUM(C8/C$5)*100</f>
        <v>0.368904047195669</v>
      </c>
      <c r="D18" s="30" t="n">
        <f aca="false">SUM(D8/D$5)*100</f>
        <v>0.5621464009397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29024093751088</v>
      </c>
      <c r="C19" s="30" t="n">
        <f aca="false">SUM(C9/C$5)*100</f>
        <v>0.997062213881036</v>
      </c>
      <c r="D19" s="30" t="n">
        <f aca="false">SUM(D9/D$5)*100</f>
        <v>1.6225473739207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782877332607037</v>
      </c>
      <c r="C20" s="30" t="n">
        <f aca="false">SUM(C10/C$5)*100</f>
        <v>0.539985549350158</v>
      </c>
      <c r="D20" s="30" t="n">
        <f aca="false">SUM(D10/D$5)*100</f>
        <v>1.05818551035938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6.78951363741649</v>
      </c>
      <c r="C21" s="30" t="n">
        <f aca="false">SUM(C11/C$5)*100</f>
        <v>5.91092983907718</v>
      </c>
      <c r="D21" s="30" t="n">
        <f aca="false">SUM(D11/D$5)*100</f>
        <v>7.78535356670332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69.439930410216</v>
      </c>
      <c r="C22" s="30" t="n">
        <f aca="false">SUM(C12/C$5)*100</f>
        <v>72.4719519085356</v>
      </c>
      <c r="D22" s="30" t="n">
        <f aca="false">SUM(D12/D$5)*100</f>
        <v>66.0032572253137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21.1733569541754</v>
      </c>
      <c r="C23" s="36" t="n">
        <f aca="false">SUM(C13/C$5)*100</f>
        <v>19.589573346952</v>
      </c>
      <c r="D23" s="36" t="n">
        <f aca="false">SUM(D13/D$5)*100</f>
        <v>22.9685099227632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1T07:57:11Z</dcterms:modified>
  <cp:revision>0</cp:revision>
  <dc:subject/>
  <dc:title/>
</cp:coreProperties>
</file>