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7053.41</v>
      </c>
      <c r="C5" s="15" t="n">
        <v>337122.17</v>
      </c>
      <c r="D5" s="15" t="n">
        <v>309931.24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358.68</v>
      </c>
      <c r="C7" s="15" t="n">
        <v>358.68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999.49</v>
      </c>
      <c r="C8" s="15" t="n">
        <v>646.48</v>
      </c>
      <c r="D8" s="15" t="n">
        <v>353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1012.91</v>
      </c>
      <c r="C9" s="15" t="n">
        <v>11739.06</v>
      </c>
      <c r="D9" s="15" t="n">
        <v>9273.8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065</v>
      </c>
      <c r="C10" s="15" t="n">
        <v>2815.7</v>
      </c>
      <c r="D10" s="15" t="n">
        <v>2249.29</v>
      </c>
      <c r="E10" s="24"/>
    </row>
    <row r="11" s="25" customFormat="true" ht="30" hidden="false" customHeight="true" outlineLevel="0" collapsed="false">
      <c r="A11" s="18" t="s">
        <v>14</v>
      </c>
      <c r="B11" s="14" t="n">
        <v>38192.81</v>
      </c>
      <c r="C11" s="15" t="n">
        <v>19453.58</v>
      </c>
      <c r="D11" s="15" t="n">
        <v>18739.23</v>
      </c>
      <c r="E11" s="24"/>
    </row>
    <row r="12" s="25" customFormat="true" ht="30" hidden="false" customHeight="true" outlineLevel="0" collapsed="false">
      <c r="A12" s="18" t="s">
        <v>15</v>
      </c>
      <c r="B12" s="14" t="n">
        <v>428092.37</v>
      </c>
      <c r="C12" s="15" t="n">
        <v>221894.91</v>
      </c>
      <c r="D12" s="15" t="n">
        <v>206197.46</v>
      </c>
      <c r="E12" s="24"/>
    </row>
    <row r="13" s="25" customFormat="true" ht="30" hidden="false" customHeight="true" outlineLevel="0" collapsed="false">
      <c r="A13" s="26" t="s">
        <v>16</v>
      </c>
      <c r="B13" s="14" t="n">
        <v>153332.15</v>
      </c>
      <c r="C13" s="15" t="n">
        <v>80213.75</v>
      </c>
      <c r="D13" s="15" t="n">
        <v>73118.41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99.9999970337163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554328274075551</v>
      </c>
      <c r="C17" s="31" t="n">
        <f aca="false">SUM(C7/C$5)*100</f>
        <v>0.106394663987836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54467928698498</v>
      </c>
      <c r="C18" s="31" t="n">
        <f aca="false">SUM(C8/C$5)*100</f>
        <v>0.191764309063388</v>
      </c>
      <c r="D18" s="31" t="n">
        <f aca="false">SUM(D8/D$5)*100</f>
        <v>0.11389623066071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24747689684535</v>
      </c>
      <c r="C19" s="31" t="n">
        <f aca="false">SUM(C9/C$5)*100</f>
        <v>3.48213824086384</v>
      </c>
      <c r="D19" s="31" t="n">
        <f aca="false">SUM(D9/D$5)*100</f>
        <v>2.99222821165107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7827792762888</v>
      </c>
      <c r="C20" s="31" t="n">
        <f aca="false">SUM(C10/C$5)*100</f>
        <v>0.835216503263491</v>
      </c>
      <c r="D20" s="31" t="n">
        <f aca="false">SUM(D10/D$5)*100</f>
        <v>0.725738392812548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5.90257456490338</v>
      </c>
      <c r="C21" s="31" t="n">
        <f aca="false">SUM(C11/C$5)*100</f>
        <v>5.77048373887722</v>
      </c>
      <c r="D21" s="31" t="n">
        <f aca="false">SUM(D11/D$5)*100</f>
        <v>6.0462540013714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6.1602834300804</v>
      </c>
      <c r="C22" s="31" t="n">
        <f aca="false">SUM(C12/C$5)*100</f>
        <v>65.8203256107422</v>
      </c>
      <c r="D22" s="31" t="n">
        <f aca="false">SUM(D12/D$5)*100</f>
        <v>66.5300664753898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3.696985075776</v>
      </c>
      <c r="C23" s="37" t="n">
        <f aca="false">SUM(C13/C$5)*100</f>
        <v>23.7936739669183</v>
      </c>
      <c r="D23" s="37" t="n">
        <f aca="false">SUM(D13/D$5)*100</f>
        <v>23.5918166881144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1T03:59:37Z</dcterms:modified>
  <cp:revision>0</cp:revision>
  <dc:subject/>
  <dc:title/>
</cp:coreProperties>
</file>