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ป็นรายจังหวัด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่าเฉลี่ย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นนทบุรี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 จังหวัดนนทบุร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่าเฉลี่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7" t="n">
        <v>109</v>
      </c>
      <c r="E3" s="7" t="n">
        <v>10019</v>
      </c>
      <c r="F3" s="7" t="n">
        <v>20029</v>
      </c>
      <c r="G3" s="7" t="n">
        <v>30034</v>
      </c>
      <c r="H3" s="7" t="n">
        <v>35039</v>
      </c>
      <c r="I3" s="7" t="n">
        <v>40049</v>
      </c>
      <c r="J3" s="8" t="s">
        <v>4</v>
      </c>
    </row>
    <row r="4" s="11" customFormat="true" ht="23.25" hidden="false" customHeight="true" outlineLevel="0" collapsed="false">
      <c r="A4" s="6"/>
      <c r="B4" s="7"/>
      <c r="C4" s="9" t="s">
        <v>5</v>
      </c>
      <c r="D4" s="7"/>
      <c r="E4" s="7"/>
      <c r="F4" s="7"/>
      <c r="G4" s="7"/>
      <c r="H4" s="7"/>
      <c r="I4" s="7"/>
      <c r="J4" s="10" t="s">
        <v>6</v>
      </c>
    </row>
    <row r="5" s="11" customFormat="true" ht="23.25" hidden="true" customHeight="true" outlineLevel="0" collapsed="false">
      <c r="A5" s="12" t="n">
        <v>1</v>
      </c>
      <c r="B5" s="13" t="n">
        <v>840065.7</v>
      </c>
      <c r="C5" s="13" t="n">
        <v>1652.61</v>
      </c>
      <c r="D5" s="13" t="n">
        <v>2791.22</v>
      </c>
      <c r="E5" s="13" t="n">
        <v>61532.07</v>
      </c>
      <c r="F5" s="13" t="n">
        <v>82404.13</v>
      </c>
      <c r="G5" s="13" t="n">
        <v>44537.26</v>
      </c>
      <c r="H5" s="13" t="n">
        <v>96368.78</v>
      </c>
      <c r="I5" s="13" t="n">
        <v>422162.58</v>
      </c>
      <c r="J5" s="13" t="n">
        <v>128617.05</v>
      </c>
    </row>
    <row r="6" s="11" customFormat="true" ht="23.25" hidden="true" customHeight="true" outlineLevel="0" collapsed="false">
      <c r="A6" s="12"/>
      <c r="B6" s="13" t="n">
        <v>461122.91</v>
      </c>
      <c r="C6" s="13" t="n">
        <v>336.82</v>
      </c>
      <c r="D6" s="13" t="n">
        <v>2006.79</v>
      </c>
      <c r="E6" s="13" t="n">
        <v>31429.44</v>
      </c>
      <c r="F6" s="13" t="n">
        <v>47719.8</v>
      </c>
      <c r="G6" s="13" t="n">
        <v>24063.47</v>
      </c>
      <c r="H6" s="13" t="n">
        <v>49925.79</v>
      </c>
      <c r="I6" s="13" t="n">
        <v>232420.89</v>
      </c>
      <c r="J6" s="13" t="n">
        <v>73219.9</v>
      </c>
    </row>
    <row r="7" s="11" customFormat="true" ht="23.25" hidden="true" customHeight="true" outlineLevel="0" collapsed="false">
      <c r="A7" s="12"/>
      <c r="B7" s="13" t="n">
        <v>378942.79</v>
      </c>
      <c r="C7" s="13" t="n">
        <v>1315.79</v>
      </c>
      <c r="D7" s="13" t="n">
        <v>784.42</v>
      </c>
      <c r="E7" s="13" t="n">
        <v>30102.63</v>
      </c>
      <c r="F7" s="13" t="n">
        <v>34684.33</v>
      </c>
      <c r="G7" s="13" t="n">
        <v>20473.79</v>
      </c>
      <c r="H7" s="13" t="n">
        <v>46442.99</v>
      </c>
      <c r="I7" s="13" t="n">
        <v>189741.69</v>
      </c>
      <c r="J7" s="13" t="n">
        <v>55397.15</v>
      </c>
    </row>
    <row r="8" s="11" customFormat="true" ht="23.25" hidden="true" customHeight="true" outlineLevel="0" collapsed="false">
      <c r="A8" s="12" t="n">
        <v>2</v>
      </c>
      <c r="B8" s="13" t="n">
        <v>838610.95</v>
      </c>
      <c r="C8" s="13" t="n">
        <v>685.85</v>
      </c>
      <c r="D8" s="13" t="n">
        <v>703.07</v>
      </c>
      <c r="E8" s="13" t="n">
        <v>2588.33</v>
      </c>
      <c r="F8" s="13" t="n">
        <v>12971.34</v>
      </c>
      <c r="G8" s="13" t="n">
        <v>15553.13</v>
      </c>
      <c r="H8" s="13" t="n">
        <v>124826.16</v>
      </c>
      <c r="I8" s="13" t="n">
        <v>544022.52</v>
      </c>
      <c r="J8" s="13" t="n">
        <v>137260.57</v>
      </c>
    </row>
    <row r="9" s="11" customFormat="true" ht="23.25" hidden="true" customHeight="true" outlineLevel="0" collapsed="false">
      <c r="A9" s="12"/>
      <c r="B9" s="13" t="n">
        <v>453745</v>
      </c>
      <c r="C9" s="13" t="n">
        <v>121.39</v>
      </c>
      <c r="D9" s="13" t="n">
        <v>188.08</v>
      </c>
      <c r="E9" s="13" t="n">
        <v>1225.22</v>
      </c>
      <c r="F9" s="13" t="n">
        <v>8514.99</v>
      </c>
      <c r="G9" s="13" t="n">
        <v>7836.76</v>
      </c>
      <c r="H9" s="13" t="n">
        <v>60505.31</v>
      </c>
      <c r="I9" s="13" t="n">
        <v>302180.42</v>
      </c>
      <c r="J9" s="13" t="n">
        <v>73172.82</v>
      </c>
    </row>
    <row r="10" s="11" customFormat="true" ht="23.25" hidden="true" customHeight="true" outlineLevel="0" collapsed="false">
      <c r="A10" s="12"/>
      <c r="B10" s="13" t="n">
        <v>384865.96</v>
      </c>
      <c r="C10" s="13" t="n">
        <v>564.46</v>
      </c>
      <c r="D10" s="13" t="n">
        <v>514.99</v>
      </c>
      <c r="E10" s="13" t="n">
        <v>1363.11</v>
      </c>
      <c r="F10" s="13" t="n">
        <v>4456.34</v>
      </c>
      <c r="G10" s="13" t="n">
        <v>7716.37</v>
      </c>
      <c r="H10" s="13" t="n">
        <v>64320.84</v>
      </c>
      <c r="I10" s="13" t="n">
        <v>241842.1</v>
      </c>
      <c r="J10" s="13" t="n">
        <v>64087.74</v>
      </c>
    </row>
    <row r="11" s="15" customFormat="true" ht="27.75" hidden="true" customHeight="true" outlineLevel="0" collapsed="false">
      <c r="A11" s="14" t="n">
        <v>3</v>
      </c>
      <c r="B11" s="13" t="n">
        <v>876102.64</v>
      </c>
      <c r="C11" s="13" t="n">
        <v>1832.89</v>
      </c>
      <c r="D11" s="13" t="n">
        <v>0</v>
      </c>
      <c r="E11" s="13" t="n">
        <v>4946.48</v>
      </c>
      <c r="F11" s="13" t="n">
        <v>8753.86</v>
      </c>
      <c r="G11" s="13" t="n">
        <v>10075.5</v>
      </c>
      <c r="H11" s="13" t="n">
        <v>135684.89</v>
      </c>
      <c r="I11" s="13" t="n">
        <v>563121.23</v>
      </c>
      <c r="J11" s="13" t="n">
        <v>151687.78</v>
      </c>
    </row>
    <row r="12" s="15" customFormat="true" ht="22.5" hidden="true" customHeight="true" outlineLevel="0" collapsed="false">
      <c r="A12" s="14"/>
      <c r="B12" s="13" t="n">
        <v>456580.49</v>
      </c>
      <c r="C12" s="13" t="n">
        <v>0</v>
      </c>
      <c r="D12" s="13" t="n">
        <v>0</v>
      </c>
      <c r="E12" s="13" t="n">
        <v>2234.44</v>
      </c>
      <c r="F12" s="13" t="n">
        <v>5065.38</v>
      </c>
      <c r="G12" s="13" t="n">
        <v>5034.09</v>
      </c>
      <c r="H12" s="13" t="n">
        <v>69877.17</v>
      </c>
      <c r="I12" s="13" t="n">
        <v>303048.37</v>
      </c>
      <c r="J12" s="13" t="n">
        <v>71321.04</v>
      </c>
    </row>
    <row r="13" s="15" customFormat="true" ht="22.5" hidden="true" customHeight="true" outlineLevel="0" collapsed="false">
      <c r="A13" s="14"/>
      <c r="B13" s="13" t="n">
        <v>419522.15</v>
      </c>
      <c r="C13" s="13" t="n">
        <v>1832.89</v>
      </c>
      <c r="D13" s="13" t="n">
        <v>0</v>
      </c>
      <c r="E13" s="13" t="n">
        <v>2712.04</v>
      </c>
      <c r="F13" s="13" t="n">
        <v>3688.48</v>
      </c>
      <c r="G13" s="13" t="n">
        <v>5041.42</v>
      </c>
      <c r="H13" s="13" t="n">
        <v>65807.72</v>
      </c>
      <c r="I13" s="13" t="n">
        <v>260072.86</v>
      </c>
      <c r="J13" s="13" t="n">
        <v>80366.74</v>
      </c>
    </row>
    <row r="14" s="15" customFormat="true" ht="23.25" hidden="true" customHeight="true" outlineLevel="0" collapsed="false">
      <c r="A14" s="14" t="n">
        <v>4</v>
      </c>
      <c r="B14" s="13" t="n">
        <v>887494.25</v>
      </c>
      <c r="C14" s="13" t="n">
        <v>1534.83</v>
      </c>
      <c r="D14" s="13" t="n">
        <v>897.28</v>
      </c>
      <c r="E14" s="13" t="n">
        <v>3715.59</v>
      </c>
      <c r="F14" s="13" t="n">
        <v>2840.61</v>
      </c>
      <c r="G14" s="13" t="n">
        <v>10816.08</v>
      </c>
      <c r="H14" s="13" t="n">
        <v>143195.48</v>
      </c>
      <c r="I14" s="13" t="n">
        <v>583841.65</v>
      </c>
      <c r="J14" s="13" t="n">
        <v>140652.73</v>
      </c>
    </row>
    <row r="15" customFormat="false" ht="21.75" hidden="true" customHeight="true" outlineLevel="0" collapsed="false">
      <c r="A15" s="16"/>
      <c r="B15" s="13" t="n">
        <v>477355.97</v>
      </c>
      <c r="C15" s="13" t="n">
        <v>1321.95</v>
      </c>
      <c r="D15" s="13" t="n">
        <v>478.28</v>
      </c>
      <c r="E15" s="13" t="n">
        <v>2469.58</v>
      </c>
      <c r="F15" s="13" t="n">
        <v>1182.14</v>
      </c>
      <c r="G15" s="13" t="n">
        <v>6625.83</v>
      </c>
      <c r="H15" s="13" t="n">
        <v>69147.79</v>
      </c>
      <c r="I15" s="13" t="n">
        <v>322678.19</v>
      </c>
      <c r="J15" s="13" t="n">
        <v>73452.22</v>
      </c>
    </row>
    <row r="16" customFormat="false" ht="21.75" hidden="true" customHeight="true" outlineLevel="0" collapsed="false">
      <c r="A16" s="16"/>
      <c r="B16" s="13" t="n">
        <v>410138.28</v>
      </c>
      <c r="C16" s="13" t="n">
        <v>212.89</v>
      </c>
      <c r="D16" s="13" t="n">
        <v>419.01</v>
      </c>
      <c r="E16" s="13" t="n">
        <v>1246.01</v>
      </c>
      <c r="F16" s="13" t="n">
        <v>1658.47</v>
      </c>
      <c r="G16" s="13" t="n">
        <v>4190.25</v>
      </c>
      <c r="H16" s="13" t="n">
        <v>74047.69</v>
      </c>
      <c r="I16" s="13" t="n">
        <v>261163.45</v>
      </c>
      <c r="J16" s="13" t="n">
        <v>67200.52</v>
      </c>
    </row>
    <row r="17" customFormat="false" ht="21.75" hidden="false" customHeight="true" outlineLevel="0" collapsed="false">
      <c r="A17" s="17" t="s">
        <v>7</v>
      </c>
      <c r="B17" s="13" t="n">
        <f aca="false">AVERAGE(B14,B11,B8,B5)</f>
        <v>860568.385</v>
      </c>
      <c r="C17" s="13" t="n">
        <f aca="false">AVERAGE(C14,C11,C8,C5)</f>
        <v>1426.545</v>
      </c>
      <c r="D17" s="13" t="n">
        <f aca="false">AVERAGE(D14,D11,D8,D5)</f>
        <v>1097.8925</v>
      </c>
      <c r="E17" s="13" t="n">
        <f aca="false">AVERAGE(E14,E11,E8,E5)</f>
        <v>18195.6175</v>
      </c>
      <c r="F17" s="13" t="n">
        <f aca="false">AVERAGE(F14,F11,F8,F5)</f>
        <v>26742.485</v>
      </c>
      <c r="G17" s="13" t="n">
        <f aca="false">AVERAGE(G14,G11,G8,G5)</f>
        <v>20245.4925</v>
      </c>
      <c r="H17" s="13" t="n">
        <f aca="false">AVERAGE(H14,H11,H8,H5)</f>
        <v>125018.8275</v>
      </c>
      <c r="I17" s="13" t="n">
        <f aca="false">AVERAGE(I14,I11,I8,I5)</f>
        <v>528286.995</v>
      </c>
      <c r="J17" s="13" t="n">
        <f aca="false">AVERAGE(J14,J11,J8,J5)</f>
        <v>139554.5325</v>
      </c>
    </row>
    <row r="18" customFormat="false" ht="21.75" hidden="false" customHeight="true" outlineLevel="0" collapsed="false">
      <c r="A18" s="17" t="s">
        <v>8</v>
      </c>
      <c r="B18" s="13" t="n">
        <f aca="false">AVERAGE(B15,B12,B9,B6)</f>
        <v>462201.0925</v>
      </c>
      <c r="C18" s="13" t="n">
        <f aca="false">AVERAGE(C15,C12,C9,C6)</f>
        <v>445.04</v>
      </c>
      <c r="D18" s="13" t="n">
        <f aca="false">AVERAGE(D15,D12,D9,D6)</f>
        <v>668.2875</v>
      </c>
      <c r="E18" s="13" t="n">
        <f aca="false">AVERAGE(E15,E12,E9,E6)</f>
        <v>9339.67</v>
      </c>
      <c r="F18" s="13" t="n">
        <f aca="false">AVERAGE(F15,F12,F9,F6)</f>
        <v>15620.5775</v>
      </c>
      <c r="G18" s="13" t="n">
        <f aca="false">AVERAGE(G15,G12,G9,G6)</f>
        <v>10890.0375</v>
      </c>
      <c r="H18" s="13" t="n">
        <f aca="false">AVERAGE(H15,H12,H9,H6)</f>
        <v>62364.015</v>
      </c>
      <c r="I18" s="13" t="n">
        <f aca="false">AVERAGE(I15,I12,I9,I6)</f>
        <v>290081.9675</v>
      </c>
      <c r="J18" s="13" t="n">
        <f aca="false">AVERAGE(J15,J12,J9,J6)</f>
        <v>72791.495</v>
      </c>
    </row>
    <row r="19" customFormat="false" ht="21.75" hidden="false" customHeight="true" outlineLevel="0" collapsed="false">
      <c r="A19" s="17" t="s">
        <v>9</v>
      </c>
      <c r="B19" s="13" t="n">
        <f aca="false">AVERAGE(B16,B13,B10,B7)</f>
        <v>398367.295</v>
      </c>
      <c r="C19" s="13" t="n">
        <f aca="false">AVERAGE(C16,C13,C10,C7)</f>
        <v>981.5075</v>
      </c>
      <c r="D19" s="13" t="n">
        <f aca="false">AVERAGE(D16,D13,D10,D7)</f>
        <v>429.605</v>
      </c>
      <c r="E19" s="13" t="n">
        <f aca="false">AVERAGE(E16,E13,E10,E7)</f>
        <v>8855.9475</v>
      </c>
      <c r="F19" s="13" t="n">
        <f aca="false">AVERAGE(F16,F13,F10,F7)</f>
        <v>11121.905</v>
      </c>
      <c r="G19" s="13" t="n">
        <f aca="false">AVERAGE(G16,G13,G10,G7)</f>
        <v>9355.4575</v>
      </c>
      <c r="H19" s="13" t="n">
        <f aca="false">AVERAGE(H16,H13,H10,H7)</f>
        <v>62654.81</v>
      </c>
      <c r="I19" s="13" t="n">
        <f aca="false">AVERAGE(I16,I13,I10,I7)</f>
        <v>238205.025</v>
      </c>
      <c r="J19" s="13" t="n">
        <f aca="false">AVERAGE(J16,J13,J10,J7)</f>
        <v>66763.0375</v>
      </c>
    </row>
    <row r="20" customFormat="false" ht="18.75" hidden="false" customHeight="false" outlineLevel="0" collapsed="false">
      <c r="A20" s="18"/>
      <c r="B20" s="19"/>
      <c r="C20" s="20"/>
      <c r="D20" s="20"/>
      <c r="E20" s="20"/>
      <c r="F20" s="19"/>
      <c r="G20" s="19"/>
      <c r="H20" s="19"/>
      <c r="I20" s="19"/>
      <c r="J20" s="19"/>
    </row>
    <row r="22" customFormat="false" ht="19.5" hidden="false" customHeight="false" outlineLevel="0" collapsed="false">
      <c r="A22" s="21" t="s">
        <v>10</v>
      </c>
    </row>
    <row r="23" customFormat="false" ht="19.5" hidden="false" customHeight="false" outlineLevel="0" collapsed="false">
      <c r="A23" s="21" t="s">
        <v>11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ontaburee</cp:lastModifiedBy>
  <cp:lastPrinted>2013-10-22T02:18:18Z</cp:lastPrinted>
  <dcterms:modified xsi:type="dcterms:W3CDTF">2015-03-05T09:04:46Z</dcterms:modified>
  <cp:revision>0</cp:revision>
  <dc:subject/>
  <dc:title/>
</cp:coreProperties>
</file>