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6" sheetId="1" state="visible" r:id="rId2"/>
  </sheets>
  <definedNames>
    <definedName function="false" hidden="false" localSheetId="0" name="_xlnm.Print_Area" vbProcedure="false">'T-2.6'!$A$1:$U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58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ระดับการศึกษาที่สำเร็จ เป็นรายไตรมาส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- 2558</t>
    </r>
  </si>
  <si>
    <t xml:space="preserve">Table</t>
  </si>
  <si>
    <t xml:space="preserve">Employed Persons Aged 15 Years and Over by Level of Educational Attainment, Quarterly and Sex: 2014 - 2015</t>
  </si>
  <si>
    <r>
      <rPr>
        <sz val="11"/>
        <rFont val="TH SarabunPSK"/>
        <family val="2"/>
      </rPr>
      <t xml:space="preserve">     (</t>
    </r>
    <r>
      <rPr>
        <sz val="11"/>
        <rFont val="Noto Sans Devanagari"/>
        <family val="2"/>
      </rPr>
      <t xml:space="preserve">หน่วยเป็นพัน   </t>
    </r>
    <r>
      <rPr>
        <sz val="11"/>
        <rFont val="TH SarabunPSK"/>
        <family val="2"/>
      </rPr>
      <t xml:space="preserve">In thousands)</t>
    </r>
  </si>
  <si>
    <t xml:space="preserve">ระดับการศึกษาที่สำเร็จ</t>
  </si>
  <si>
    <t xml:space="preserve">2557 (2014)</t>
  </si>
  <si>
    <t xml:space="preserve">2558 (2015)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Level of educational</t>
  </si>
  <si>
    <t xml:space="preserve">รวม</t>
  </si>
  <si>
    <t xml:space="preserve">ชาย</t>
  </si>
  <si>
    <t xml:space="preserve">หญิง</t>
  </si>
  <si>
    <t xml:space="preserve">attainment</t>
  </si>
  <si>
    <t xml:space="preserve">Total</t>
  </si>
  <si>
    <t xml:space="preserve">Male</t>
  </si>
  <si>
    <t xml:space="preserve">Female</t>
  </si>
  <si>
    <t xml:space="preserve">รวมยอด</t>
  </si>
  <si>
    <t xml:space="preserve">ไม่มีการศึกษา</t>
  </si>
  <si>
    <t xml:space="preserve">-</t>
  </si>
  <si>
    <t xml:space="preserve">None education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ตอนต้น</t>
  </si>
  <si>
    <t xml:space="preserve">Lower Secondary</t>
  </si>
  <si>
    <t xml:space="preserve">มัธยมศึกษาตอนปลาย</t>
  </si>
  <si>
    <t xml:space="preserve">Upper Secondary Level</t>
  </si>
  <si>
    <t xml:space="preserve">สายสามัญ</t>
  </si>
  <si>
    <t xml:space="preserve">General/Academic</t>
  </si>
  <si>
    <t xml:space="preserve">สายอาชีวศึกษา</t>
  </si>
  <si>
    <t xml:space="preserve">Vocational</t>
  </si>
  <si>
    <t xml:space="preserve">สายวิชาการศึกษา</t>
  </si>
  <si>
    <t xml:space="preserve"> -</t>
  </si>
  <si>
    <t xml:space="preserve">Teacher Training</t>
  </si>
  <si>
    <t xml:space="preserve">อุดมศึกษา</t>
  </si>
  <si>
    <t xml:space="preserve">Higher Level</t>
  </si>
  <si>
    <t xml:space="preserve">สายวิชาการ</t>
  </si>
  <si>
    <t xml:space="preserve">Academic</t>
  </si>
  <si>
    <t xml:space="preserve">สายวิชาชีพ</t>
  </si>
  <si>
    <t xml:space="preserve">Higher Technical Education</t>
  </si>
  <si>
    <t xml:space="preserve">อื่น ๆ</t>
  </si>
  <si>
    <t xml:space="preserve">Others</t>
  </si>
  <si>
    <t xml:space="preserve">ไม่ทราบ</t>
  </si>
  <si>
    <t xml:space="preserve">Unknown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</t>
    </r>
  </si>
  <si>
    <r>
      <rPr>
        <sz val="13"/>
        <rFont val="Noto Sans Devanagari"/>
        <family val="2"/>
      </rPr>
      <t xml:space="preserve"> สำรวจภาวะการทำงานของประชากร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7 - 2558  </t>
    </r>
    <r>
      <rPr>
        <sz val="13"/>
        <rFont val="Noto Sans Devanagari"/>
        <family val="2"/>
      </rPr>
      <t xml:space="preserve">ระดับจังหวัด สำนักงานสถิติแห่งชาติ</t>
    </r>
  </si>
  <si>
    <t xml:space="preserve">Source:</t>
  </si>
  <si>
    <t xml:space="preserve"> Labour Force Survey: 2014 - 2015 , Provincial level,  National Statistical Office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_-;\-* #,##0.0_-;_-* \-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sz val="13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S24" activeCellId="0" sqref="S2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14"/>
    <col collapsed="false" customWidth="true" hidden="false" outlineLevel="0" max="4" min="4" style="1" width="6.42"/>
    <col collapsed="false" customWidth="true" hidden="false" outlineLevel="0" max="19" min="5" style="1" width="6.85"/>
    <col collapsed="false" customWidth="true" hidden="false" outlineLevel="0" max="20" min="20" style="1" width="1.85"/>
    <col collapsed="false" customWidth="true" hidden="false" outlineLevel="0" max="21" min="21" style="1" width="20.56"/>
    <col collapsed="false" customWidth="false" hidden="false" outlineLevel="0" max="257" min="22" style="1" width="9.14"/>
  </cols>
  <sheetData>
    <row r="1" s="2" customFormat="true" ht="21.75" hidden="false" customHeight="false" outlineLevel="0" collapsed="false">
      <c r="B1" s="3" t="s">
        <v>0</v>
      </c>
      <c r="C1" s="4" t="n">
        <v>2.6</v>
      </c>
      <c r="D1" s="3" t="s">
        <v>1</v>
      </c>
    </row>
    <row r="2" s="5" customFormat="true" ht="21.75" hidden="false" customHeight="false" outlineLevel="0" collapsed="false">
      <c r="B2" s="2" t="s">
        <v>2</v>
      </c>
      <c r="C2" s="4" t="n">
        <v>2.6</v>
      </c>
      <c r="D2" s="2" t="s">
        <v>3</v>
      </c>
    </row>
    <row r="3" s="5" customFormat="true" ht="21.75" hidden="false" customHeight="false" outlineLevel="0" collapsed="false">
      <c r="C3" s="4"/>
      <c r="U3" s="6" t="s">
        <v>4</v>
      </c>
    </row>
    <row r="4" s="11" customFormat="true" ht="21" hidden="false" customHeight="true" outlineLevel="0" collapsed="false">
      <c r="A4" s="7" t="s">
        <v>5</v>
      </c>
      <c r="B4" s="7"/>
      <c r="C4" s="7"/>
      <c r="D4" s="7"/>
      <c r="E4" s="8" t="s">
        <v>6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 t="s">
        <v>7</v>
      </c>
      <c r="R4" s="8"/>
      <c r="S4" s="8"/>
      <c r="T4" s="9"/>
      <c r="U4" s="10"/>
    </row>
    <row r="5" customFormat="false" ht="3" hidden="false" customHeight="true" outlineLevel="0" collapsed="false">
      <c r="A5" s="7"/>
      <c r="B5" s="7"/>
      <c r="C5" s="7"/>
      <c r="D5" s="7"/>
      <c r="E5" s="12"/>
      <c r="F5" s="13"/>
      <c r="G5" s="13"/>
      <c r="H5" s="13"/>
      <c r="I5" s="13"/>
      <c r="J5" s="13"/>
      <c r="K5" s="13"/>
      <c r="L5" s="13"/>
      <c r="M5" s="13"/>
      <c r="N5" s="13"/>
      <c r="O5" s="13"/>
      <c r="P5" s="14"/>
      <c r="Q5" s="13"/>
      <c r="R5" s="13"/>
      <c r="S5" s="14"/>
      <c r="T5" s="15"/>
      <c r="U5" s="16"/>
    </row>
    <row r="6" s="18" customFormat="true" ht="20.25" hidden="false" customHeight="true" outlineLevel="0" collapsed="false">
      <c r="A6" s="7"/>
      <c r="B6" s="7"/>
      <c r="C6" s="7"/>
      <c r="D6" s="7"/>
      <c r="E6" s="17" t="s">
        <v>8</v>
      </c>
      <c r="F6" s="17"/>
      <c r="G6" s="17"/>
      <c r="H6" s="17" t="s">
        <v>9</v>
      </c>
      <c r="I6" s="17"/>
      <c r="J6" s="17"/>
      <c r="K6" s="17" t="s">
        <v>10</v>
      </c>
      <c r="L6" s="17"/>
      <c r="M6" s="17"/>
      <c r="N6" s="17" t="s">
        <v>11</v>
      </c>
      <c r="O6" s="17"/>
      <c r="P6" s="17"/>
      <c r="Q6" s="17" t="s">
        <v>8</v>
      </c>
      <c r="R6" s="17"/>
      <c r="S6" s="17"/>
      <c r="T6" s="15"/>
      <c r="U6" s="16"/>
    </row>
    <row r="7" s="18" customFormat="true" ht="16.5" hidden="false" customHeight="true" outlineLevel="0" collapsed="false">
      <c r="A7" s="7"/>
      <c r="B7" s="7"/>
      <c r="C7" s="7"/>
      <c r="D7" s="7"/>
      <c r="E7" s="19" t="s">
        <v>12</v>
      </c>
      <c r="F7" s="19"/>
      <c r="G7" s="19"/>
      <c r="H7" s="19" t="s">
        <v>13</v>
      </c>
      <c r="I7" s="19"/>
      <c r="J7" s="19"/>
      <c r="K7" s="19" t="s">
        <v>14</v>
      </c>
      <c r="L7" s="19"/>
      <c r="M7" s="19"/>
      <c r="N7" s="19" t="s">
        <v>15</v>
      </c>
      <c r="O7" s="19"/>
      <c r="P7" s="19"/>
      <c r="Q7" s="19" t="s">
        <v>12</v>
      </c>
      <c r="R7" s="19"/>
      <c r="S7" s="19"/>
      <c r="T7" s="20" t="s">
        <v>16</v>
      </c>
      <c r="U7" s="20"/>
    </row>
    <row r="8" s="18" customFormat="true" ht="18" hidden="false" customHeight="true" outlineLevel="0" collapsed="false">
      <c r="A8" s="7"/>
      <c r="B8" s="7"/>
      <c r="C8" s="7"/>
      <c r="D8" s="7"/>
      <c r="E8" s="21" t="s">
        <v>17</v>
      </c>
      <c r="F8" s="22" t="s">
        <v>18</v>
      </c>
      <c r="G8" s="23" t="s">
        <v>19</v>
      </c>
      <c r="H8" s="24" t="s">
        <v>17</v>
      </c>
      <c r="I8" s="22" t="s">
        <v>18</v>
      </c>
      <c r="J8" s="23" t="s">
        <v>19</v>
      </c>
      <c r="K8" s="21" t="s">
        <v>17</v>
      </c>
      <c r="L8" s="22" t="s">
        <v>18</v>
      </c>
      <c r="M8" s="23" t="s">
        <v>19</v>
      </c>
      <c r="N8" s="21" t="s">
        <v>17</v>
      </c>
      <c r="O8" s="22" t="s">
        <v>18</v>
      </c>
      <c r="P8" s="23" t="s">
        <v>19</v>
      </c>
      <c r="Q8" s="21" t="s">
        <v>17</v>
      </c>
      <c r="R8" s="22" t="s">
        <v>18</v>
      </c>
      <c r="S8" s="23" t="s">
        <v>19</v>
      </c>
      <c r="T8" s="20" t="s">
        <v>20</v>
      </c>
      <c r="U8" s="20"/>
    </row>
    <row r="9" s="18" customFormat="true" ht="16.5" hidden="false" customHeight="true" outlineLevel="0" collapsed="false">
      <c r="A9" s="7"/>
      <c r="B9" s="7"/>
      <c r="C9" s="7"/>
      <c r="D9" s="7"/>
      <c r="E9" s="25" t="s">
        <v>21</v>
      </c>
      <c r="F9" s="26" t="s">
        <v>22</v>
      </c>
      <c r="G9" s="27" t="s">
        <v>23</v>
      </c>
      <c r="H9" s="28" t="s">
        <v>21</v>
      </c>
      <c r="I9" s="26" t="s">
        <v>22</v>
      </c>
      <c r="J9" s="27" t="s">
        <v>23</v>
      </c>
      <c r="K9" s="25" t="s">
        <v>21</v>
      </c>
      <c r="L9" s="26" t="s">
        <v>22</v>
      </c>
      <c r="M9" s="27" t="s">
        <v>23</v>
      </c>
      <c r="N9" s="25" t="s">
        <v>21</v>
      </c>
      <c r="O9" s="26" t="s">
        <v>22</v>
      </c>
      <c r="P9" s="27" t="s">
        <v>23</v>
      </c>
      <c r="Q9" s="25" t="s">
        <v>21</v>
      </c>
      <c r="R9" s="26" t="s">
        <v>22</v>
      </c>
      <c r="S9" s="27" t="s">
        <v>23</v>
      </c>
      <c r="T9" s="12"/>
      <c r="U9" s="13"/>
    </row>
    <row r="10" s="32" customFormat="true" ht="21.75" hidden="false" customHeight="true" outlineLevel="0" collapsed="false">
      <c r="A10" s="29" t="s">
        <v>24</v>
      </c>
      <c r="B10" s="29"/>
      <c r="C10" s="29"/>
      <c r="D10" s="29"/>
      <c r="E10" s="30" t="n">
        <v>447.77445</v>
      </c>
      <c r="F10" s="30" t="n">
        <v>255.29899</v>
      </c>
      <c r="G10" s="30" t="n">
        <v>192.47546</v>
      </c>
      <c r="H10" s="30" t="n">
        <v>462.30788</v>
      </c>
      <c r="I10" s="30" t="n">
        <v>247.16474</v>
      </c>
      <c r="J10" s="30" t="n">
        <v>215.14314</v>
      </c>
      <c r="K10" s="30" t="n">
        <v>469.104</v>
      </c>
      <c r="L10" s="30" t="n">
        <v>249.924</v>
      </c>
      <c r="M10" s="30" t="n">
        <v>219.18</v>
      </c>
      <c r="N10" s="30" t="n">
        <v>481.08</v>
      </c>
      <c r="O10" s="30" t="n">
        <v>253.988</v>
      </c>
      <c r="P10" s="30" t="n">
        <v>227.092</v>
      </c>
      <c r="Q10" s="30" t="n">
        <v>452.638</v>
      </c>
      <c r="R10" s="30" t="n">
        <v>247.799</v>
      </c>
      <c r="S10" s="30" t="n">
        <v>204.839</v>
      </c>
      <c r="T10" s="31" t="s">
        <v>21</v>
      </c>
      <c r="U10" s="31"/>
    </row>
    <row r="11" s="33" customFormat="true" ht="22.5" hidden="false" customHeight="true" outlineLevel="0" collapsed="false">
      <c r="A11" s="33" t="s">
        <v>25</v>
      </c>
      <c r="E11" s="34" t="n">
        <v>0.62444</v>
      </c>
      <c r="F11" s="34" t="n">
        <v>0.62444</v>
      </c>
      <c r="G11" s="35" t="s">
        <v>26</v>
      </c>
      <c r="H11" s="35" t="s">
        <v>26</v>
      </c>
      <c r="I11" s="35" t="s">
        <v>26</v>
      </c>
      <c r="J11" s="35" t="s">
        <v>26</v>
      </c>
      <c r="K11" s="34" t="n">
        <v>0.093</v>
      </c>
      <c r="L11" s="34" t="n">
        <v>0.093</v>
      </c>
      <c r="M11" s="34" t="s">
        <v>26</v>
      </c>
      <c r="N11" s="34" t="s">
        <v>26</v>
      </c>
      <c r="O11" s="34" t="s">
        <v>26</v>
      </c>
      <c r="P11" s="34" t="s">
        <v>26</v>
      </c>
      <c r="Q11" s="34" t="n">
        <v>0.098</v>
      </c>
      <c r="R11" s="34" t="n">
        <v>0</v>
      </c>
      <c r="S11" s="34" t="n">
        <v>0.098</v>
      </c>
      <c r="T11" s="15" t="s">
        <v>27</v>
      </c>
    </row>
    <row r="12" s="33" customFormat="true" ht="22.5" hidden="false" customHeight="true" outlineLevel="0" collapsed="false">
      <c r="A12" s="33" t="s">
        <v>28</v>
      </c>
      <c r="E12" s="34" t="n">
        <v>147.06143</v>
      </c>
      <c r="F12" s="34" t="n">
        <v>78.14312</v>
      </c>
      <c r="G12" s="34" t="n">
        <v>68.91831</v>
      </c>
      <c r="H12" s="34" t="n">
        <v>165.05684</v>
      </c>
      <c r="I12" s="34" t="n">
        <v>85.14646</v>
      </c>
      <c r="J12" s="34" t="n">
        <v>79.91037</v>
      </c>
      <c r="K12" s="34" t="n">
        <v>165.543</v>
      </c>
      <c r="L12" s="34" t="n">
        <v>82.459</v>
      </c>
      <c r="M12" s="34" t="n">
        <v>83.084</v>
      </c>
      <c r="N12" s="34" t="n">
        <v>170.03</v>
      </c>
      <c r="O12" s="34" t="n">
        <v>80.475</v>
      </c>
      <c r="P12" s="34" t="n">
        <v>89.554</v>
      </c>
      <c r="Q12" s="34" t="n">
        <v>140.95</v>
      </c>
      <c r="R12" s="34" t="n">
        <v>78.72</v>
      </c>
      <c r="S12" s="34" t="n">
        <v>62.23</v>
      </c>
      <c r="T12" s="15" t="s">
        <v>29</v>
      </c>
    </row>
    <row r="13" s="33" customFormat="true" ht="22.5" hidden="false" customHeight="true" outlineLevel="0" collapsed="false">
      <c r="A13" s="33" t="s">
        <v>30</v>
      </c>
      <c r="E13" s="34" t="n">
        <v>121.14734</v>
      </c>
      <c r="F13" s="34" t="n">
        <v>72.43419</v>
      </c>
      <c r="G13" s="34" t="n">
        <v>48.71315</v>
      </c>
      <c r="H13" s="34" t="n">
        <v>119.95244</v>
      </c>
      <c r="I13" s="34" t="n">
        <v>67.44486</v>
      </c>
      <c r="J13" s="34" t="n">
        <v>52.50758</v>
      </c>
      <c r="K13" s="34" t="n">
        <v>144.06</v>
      </c>
      <c r="L13" s="34" t="n">
        <v>78.355</v>
      </c>
      <c r="M13" s="34" t="n">
        <v>65.705</v>
      </c>
      <c r="N13" s="34" t="n">
        <v>145.538</v>
      </c>
      <c r="O13" s="34" t="n">
        <v>83.544</v>
      </c>
      <c r="P13" s="34" t="n">
        <v>61.993</v>
      </c>
      <c r="Q13" s="34" t="n">
        <v>126.345</v>
      </c>
      <c r="R13" s="34" t="n">
        <v>68.449</v>
      </c>
      <c r="S13" s="34" t="n">
        <v>57.896</v>
      </c>
      <c r="T13" s="15" t="s">
        <v>31</v>
      </c>
    </row>
    <row r="14" s="33" customFormat="true" ht="22.5" hidden="false" customHeight="true" outlineLevel="0" collapsed="false">
      <c r="A14" s="33" t="s">
        <v>32</v>
      </c>
      <c r="E14" s="34" t="n">
        <v>60.57016</v>
      </c>
      <c r="F14" s="34" t="n">
        <v>42.28379</v>
      </c>
      <c r="G14" s="34" t="n">
        <v>18.28636</v>
      </c>
      <c r="H14" s="34" t="n">
        <v>61.91058</v>
      </c>
      <c r="I14" s="34" t="n">
        <v>36.45156</v>
      </c>
      <c r="J14" s="34" t="n">
        <v>25.45902</v>
      </c>
      <c r="K14" s="34" t="n">
        <v>58.235</v>
      </c>
      <c r="L14" s="34" t="n">
        <v>31.06</v>
      </c>
      <c r="M14" s="34" t="n">
        <v>27.176</v>
      </c>
      <c r="N14" s="34" t="n">
        <v>47.396</v>
      </c>
      <c r="O14" s="34" t="n">
        <v>30.407</v>
      </c>
      <c r="P14" s="34" t="n">
        <v>16.989</v>
      </c>
      <c r="Q14" s="34" t="n">
        <v>54.428</v>
      </c>
      <c r="R14" s="34" t="n">
        <v>35.098</v>
      </c>
      <c r="S14" s="34" t="n">
        <v>19.33</v>
      </c>
      <c r="T14" s="15" t="s">
        <v>33</v>
      </c>
    </row>
    <row r="15" s="33" customFormat="true" ht="22.5" hidden="false" customHeight="true" outlineLevel="0" collapsed="false">
      <c r="A15" s="33" t="s">
        <v>34</v>
      </c>
      <c r="E15" s="34" t="n">
        <v>60.89958</v>
      </c>
      <c r="F15" s="34" t="n">
        <v>36.85802</v>
      </c>
      <c r="G15" s="34" t="n">
        <v>24.04154</v>
      </c>
      <c r="H15" s="34" t="n">
        <f aca="false">SUM(H16:H18)</f>
        <v>65.9125</v>
      </c>
      <c r="I15" s="34" t="n">
        <f aca="false">SUM(I16:I17)</f>
        <v>35.06289</v>
      </c>
      <c r="J15" s="34" t="n">
        <f aca="false">SUM(J16:J18)</f>
        <v>30.8496</v>
      </c>
      <c r="K15" s="34" t="n">
        <v>61.807</v>
      </c>
      <c r="L15" s="34" t="n">
        <v>40.668</v>
      </c>
      <c r="M15" s="34" t="n">
        <v>21.139</v>
      </c>
      <c r="N15" s="34" t="n">
        <v>67.374</v>
      </c>
      <c r="O15" s="34" t="n">
        <v>40.031</v>
      </c>
      <c r="P15" s="34" t="n">
        <v>27.343</v>
      </c>
      <c r="Q15" s="36" t="n">
        <f aca="false">SUM(Q16:Q18)</f>
        <v>66.933</v>
      </c>
      <c r="R15" s="36" t="n">
        <f aca="false">SUM(R16:R18)</f>
        <v>37.779</v>
      </c>
      <c r="S15" s="36" t="n">
        <f aca="false">SUM(S16:S18)</f>
        <v>29.153</v>
      </c>
      <c r="T15" s="15" t="s">
        <v>35</v>
      </c>
    </row>
    <row r="16" s="33" customFormat="true" ht="21" hidden="false" customHeight="true" outlineLevel="0" collapsed="false">
      <c r="B16" s="33" t="s">
        <v>36</v>
      </c>
      <c r="E16" s="34" t="n">
        <v>55.58053</v>
      </c>
      <c r="F16" s="34" t="n">
        <v>33.37208</v>
      </c>
      <c r="G16" s="34" t="n">
        <v>22.20844</v>
      </c>
      <c r="H16" s="34" t="n">
        <v>57.04919</v>
      </c>
      <c r="I16" s="34" t="n">
        <v>28.86802</v>
      </c>
      <c r="J16" s="34" t="n">
        <v>28.18116</v>
      </c>
      <c r="K16" s="34" t="n">
        <v>54.908</v>
      </c>
      <c r="L16" s="34" t="n">
        <v>37.054</v>
      </c>
      <c r="M16" s="34" t="n">
        <v>17.854</v>
      </c>
      <c r="N16" s="34" t="n">
        <v>57.057</v>
      </c>
      <c r="O16" s="34" t="n">
        <v>33.485</v>
      </c>
      <c r="P16" s="34" t="n">
        <v>23.572</v>
      </c>
      <c r="Q16" s="34" t="n">
        <v>60.676</v>
      </c>
      <c r="R16" s="34" t="n">
        <v>32.866</v>
      </c>
      <c r="S16" s="34" t="n">
        <v>27.809</v>
      </c>
      <c r="T16" s="15"/>
      <c r="U16" s="16" t="s">
        <v>37</v>
      </c>
    </row>
    <row r="17" s="33" customFormat="true" ht="21" hidden="false" customHeight="true" outlineLevel="0" collapsed="false">
      <c r="B17" s="33" t="s">
        <v>38</v>
      </c>
      <c r="E17" s="34" t="n">
        <v>5.31905</v>
      </c>
      <c r="F17" s="34" t="n">
        <v>3.48594</v>
      </c>
      <c r="G17" s="34" t="n">
        <v>1.8331</v>
      </c>
      <c r="H17" s="34" t="n">
        <v>8.86331</v>
      </c>
      <c r="I17" s="34" t="n">
        <v>6.19487</v>
      </c>
      <c r="J17" s="34" t="n">
        <v>2.66844</v>
      </c>
      <c r="K17" s="34" t="n">
        <v>6.899</v>
      </c>
      <c r="L17" s="34" t="n">
        <v>3.614</v>
      </c>
      <c r="M17" s="34" t="n">
        <v>3.285</v>
      </c>
      <c r="N17" s="34" t="n">
        <v>10.317</v>
      </c>
      <c r="O17" s="34" t="n">
        <v>6.546</v>
      </c>
      <c r="P17" s="34" t="n">
        <v>3.771</v>
      </c>
      <c r="Q17" s="34" t="n">
        <v>6.257</v>
      </c>
      <c r="R17" s="34" t="n">
        <v>4.913</v>
      </c>
      <c r="S17" s="34" t="n">
        <v>1.344</v>
      </c>
      <c r="T17" s="15"/>
      <c r="U17" s="16" t="s">
        <v>39</v>
      </c>
    </row>
    <row r="18" s="33" customFormat="true" ht="21" hidden="false" customHeight="true" outlineLevel="0" collapsed="false">
      <c r="B18" s="33" t="s">
        <v>40</v>
      </c>
      <c r="E18" s="34" t="s">
        <v>41</v>
      </c>
      <c r="F18" s="34" t="s">
        <v>41</v>
      </c>
      <c r="G18" s="34" t="s">
        <v>41</v>
      </c>
      <c r="H18" s="34" t="s">
        <v>41</v>
      </c>
      <c r="I18" s="34" t="s">
        <v>41</v>
      </c>
      <c r="J18" s="34" t="s">
        <v>41</v>
      </c>
      <c r="K18" s="34" t="s">
        <v>26</v>
      </c>
      <c r="L18" s="34" t="s">
        <v>26</v>
      </c>
      <c r="M18" s="34" t="s">
        <v>26</v>
      </c>
      <c r="N18" s="34" t="s">
        <v>26</v>
      </c>
      <c r="O18" s="34" t="s">
        <v>26</v>
      </c>
      <c r="P18" s="34" t="s">
        <v>26</v>
      </c>
      <c r="Q18" s="34" t="n">
        <v>0</v>
      </c>
      <c r="R18" s="34" t="n">
        <v>0</v>
      </c>
      <c r="S18" s="34" t="n">
        <v>0</v>
      </c>
      <c r="T18" s="15"/>
      <c r="U18" s="16" t="s">
        <v>42</v>
      </c>
    </row>
    <row r="19" s="33" customFormat="true" ht="22.5" hidden="false" customHeight="true" outlineLevel="0" collapsed="false">
      <c r="A19" s="33" t="s">
        <v>43</v>
      </c>
      <c r="E19" s="34" t="n">
        <v>57.47151</v>
      </c>
      <c r="F19" s="34" t="n">
        <v>24.95541</v>
      </c>
      <c r="G19" s="34" t="n">
        <v>32.5161</v>
      </c>
      <c r="H19" s="34" t="n">
        <f aca="false">SUM(H20:H22)</f>
        <v>49.47554</v>
      </c>
      <c r="I19" s="34" t="n">
        <f aca="false">SUM(I20:I22)</f>
        <v>23.05897</v>
      </c>
      <c r="J19" s="34" t="n">
        <f aca="false">SUM(J20:J22)</f>
        <v>26.41657</v>
      </c>
      <c r="K19" s="34" t="n">
        <v>39.367</v>
      </c>
      <c r="L19" s="34" t="n">
        <v>17.29</v>
      </c>
      <c r="M19" s="34" t="n">
        <v>22.076</v>
      </c>
      <c r="N19" s="34" t="n">
        <v>50.743</v>
      </c>
      <c r="O19" s="34" t="n">
        <v>19.53</v>
      </c>
      <c r="P19" s="34" t="n">
        <v>31.213</v>
      </c>
      <c r="Q19" s="36" t="n">
        <f aca="false">SUM(Q20:Q22)</f>
        <v>63.885</v>
      </c>
      <c r="R19" s="36" t="n">
        <f aca="false">SUM(R20:R22)</f>
        <v>27.753</v>
      </c>
      <c r="S19" s="36" t="n">
        <f aca="false">SUM(S20:S22)</f>
        <v>36.133</v>
      </c>
      <c r="T19" s="15" t="s">
        <v>44</v>
      </c>
    </row>
    <row r="20" s="33" customFormat="true" ht="21" hidden="false" customHeight="true" outlineLevel="0" collapsed="false">
      <c r="B20" s="33" t="s">
        <v>45</v>
      </c>
      <c r="E20" s="34" t="n">
        <v>28.35616</v>
      </c>
      <c r="F20" s="34" t="n">
        <v>12.52729</v>
      </c>
      <c r="G20" s="34" t="n">
        <v>15.82887</v>
      </c>
      <c r="H20" s="34" t="n">
        <v>23.08693</v>
      </c>
      <c r="I20" s="34" t="n">
        <v>11.90521</v>
      </c>
      <c r="J20" s="34" t="n">
        <v>11.18172</v>
      </c>
      <c r="K20" s="34" t="n">
        <v>17.922</v>
      </c>
      <c r="L20" s="34" t="n">
        <v>6.404</v>
      </c>
      <c r="M20" s="34" t="n">
        <v>11.519</v>
      </c>
      <c r="N20" s="34" t="n">
        <v>25.775</v>
      </c>
      <c r="O20" s="34" t="n">
        <v>9.547</v>
      </c>
      <c r="P20" s="34" t="n">
        <v>16.228</v>
      </c>
      <c r="Q20" s="34" t="n">
        <v>27.721</v>
      </c>
      <c r="R20" s="34" t="n">
        <v>12.655</v>
      </c>
      <c r="S20" s="34" t="n">
        <v>15.067</v>
      </c>
      <c r="T20" s="15"/>
      <c r="U20" s="18" t="s">
        <v>46</v>
      </c>
    </row>
    <row r="21" s="33" customFormat="true" ht="21" hidden="false" customHeight="true" outlineLevel="0" collapsed="false">
      <c r="B21" s="33" t="s">
        <v>47</v>
      </c>
      <c r="E21" s="34" t="n">
        <v>11.92677</v>
      </c>
      <c r="F21" s="34" t="n">
        <v>7.16426</v>
      </c>
      <c r="G21" s="34" t="n">
        <v>4.76251</v>
      </c>
      <c r="H21" s="34" t="n">
        <v>10.87365</v>
      </c>
      <c r="I21" s="34" t="n">
        <v>5.10238</v>
      </c>
      <c r="J21" s="34" t="n">
        <v>5.77127</v>
      </c>
      <c r="K21" s="34" t="n">
        <v>11.423</v>
      </c>
      <c r="L21" s="34" t="n">
        <v>7.585</v>
      </c>
      <c r="M21" s="34" t="n">
        <v>3.837</v>
      </c>
      <c r="N21" s="34" t="n">
        <v>9.947</v>
      </c>
      <c r="O21" s="34" t="n">
        <v>6.905</v>
      </c>
      <c r="P21" s="34" t="n">
        <v>3.042</v>
      </c>
      <c r="Q21" s="34" t="n">
        <v>15.759</v>
      </c>
      <c r="R21" s="34" t="n">
        <v>6.034</v>
      </c>
      <c r="S21" s="34" t="n">
        <v>9.725</v>
      </c>
      <c r="T21" s="15"/>
      <c r="U21" s="18" t="s">
        <v>48</v>
      </c>
    </row>
    <row r="22" s="33" customFormat="true" ht="21" hidden="false" customHeight="true" outlineLevel="0" collapsed="false">
      <c r="B22" s="33" t="s">
        <v>40</v>
      </c>
      <c r="E22" s="34" t="n">
        <v>17.18858</v>
      </c>
      <c r="F22" s="34" t="n">
        <v>5.26386</v>
      </c>
      <c r="G22" s="34" t="n">
        <v>11.92472</v>
      </c>
      <c r="H22" s="34" t="n">
        <v>15.51496</v>
      </c>
      <c r="I22" s="34" t="n">
        <v>6.05138</v>
      </c>
      <c r="J22" s="34" t="n">
        <v>9.46358</v>
      </c>
      <c r="K22" s="34" t="n">
        <v>10.022</v>
      </c>
      <c r="L22" s="34" t="n">
        <v>3.301</v>
      </c>
      <c r="M22" s="34" t="n">
        <v>6.72</v>
      </c>
      <c r="N22" s="34" t="n">
        <v>15.021</v>
      </c>
      <c r="O22" s="34" t="n">
        <v>3.078</v>
      </c>
      <c r="P22" s="34" t="n">
        <v>11.943</v>
      </c>
      <c r="Q22" s="34" t="n">
        <v>20.405</v>
      </c>
      <c r="R22" s="34" t="n">
        <v>9.064</v>
      </c>
      <c r="S22" s="34" t="n">
        <v>11.341</v>
      </c>
      <c r="T22" s="15"/>
      <c r="U22" s="18" t="s">
        <v>42</v>
      </c>
    </row>
    <row r="23" s="33" customFormat="true" ht="22.5" hidden="false" customHeight="true" outlineLevel="0" collapsed="false">
      <c r="A23" s="33" t="s">
        <v>49</v>
      </c>
      <c r="E23" s="34" t="s">
        <v>41</v>
      </c>
      <c r="F23" s="34" t="s">
        <v>41</v>
      </c>
      <c r="G23" s="34" t="s">
        <v>41</v>
      </c>
      <c r="H23" s="34" t="s">
        <v>41</v>
      </c>
      <c r="I23" s="34" t="s">
        <v>41</v>
      </c>
      <c r="J23" s="34" t="s">
        <v>41</v>
      </c>
      <c r="K23" s="34" t="s">
        <v>26</v>
      </c>
      <c r="L23" s="34" t="s">
        <v>26</v>
      </c>
      <c r="M23" s="34" t="s">
        <v>26</v>
      </c>
      <c r="N23" s="34" t="s">
        <v>26</v>
      </c>
      <c r="O23" s="34" t="s">
        <v>26</v>
      </c>
      <c r="P23" s="34" t="s">
        <v>26</v>
      </c>
      <c r="Q23" s="34" t="n">
        <v>0</v>
      </c>
      <c r="R23" s="34" t="n">
        <v>0</v>
      </c>
      <c r="S23" s="34" t="n">
        <v>0</v>
      </c>
      <c r="T23" s="15" t="s">
        <v>50</v>
      </c>
    </row>
    <row r="24" s="33" customFormat="true" ht="22.5" hidden="false" customHeight="true" outlineLevel="0" collapsed="false">
      <c r="A24" s="33" t="s">
        <v>51</v>
      </c>
      <c r="E24" s="34" t="s">
        <v>41</v>
      </c>
      <c r="F24" s="34" t="s">
        <v>41</v>
      </c>
      <c r="G24" s="34" t="s">
        <v>41</v>
      </c>
      <c r="H24" s="34" t="s">
        <v>41</v>
      </c>
      <c r="I24" s="34" t="s">
        <v>41</v>
      </c>
      <c r="J24" s="34" t="s">
        <v>41</v>
      </c>
      <c r="K24" s="34" t="s">
        <v>26</v>
      </c>
      <c r="L24" s="34" t="s">
        <v>41</v>
      </c>
      <c r="M24" s="34" t="s">
        <v>26</v>
      </c>
      <c r="N24" s="34" t="s">
        <v>26</v>
      </c>
      <c r="O24" s="34" t="s">
        <v>41</v>
      </c>
      <c r="P24" s="34" t="s">
        <v>26</v>
      </c>
      <c r="Q24" s="34" t="n">
        <v>0</v>
      </c>
      <c r="R24" s="34" t="n">
        <v>0</v>
      </c>
      <c r="S24" s="34" t="n">
        <v>0</v>
      </c>
      <c r="T24" s="15" t="s">
        <v>52</v>
      </c>
    </row>
    <row r="25" s="33" customFormat="true" ht="3" hidden="false" customHeight="true" outlineLevel="0" collapsed="false">
      <c r="A25" s="13"/>
      <c r="B25" s="13"/>
      <c r="C25" s="13"/>
      <c r="D25" s="13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12"/>
      <c r="U25" s="13"/>
    </row>
    <row r="26" s="33" customFormat="true" ht="3" hidden="false" customHeight="true" outlineLevel="0" collapsed="false">
      <c r="S26" s="16"/>
      <c r="T26" s="16"/>
    </row>
    <row r="27" s="33" customFormat="true" ht="19.5" hidden="false" customHeight="false" outlineLevel="0" collapsed="false">
      <c r="A27" s="11"/>
      <c r="B27" s="38" t="s">
        <v>53</v>
      </c>
      <c r="C27" s="39" t="s">
        <v>54</v>
      </c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</row>
    <row r="28" s="33" customFormat="true" ht="19.5" hidden="false" customHeight="false" outlineLevel="0" collapsed="false">
      <c r="A28" s="11"/>
      <c r="B28" s="40" t="s">
        <v>55</v>
      </c>
      <c r="C28" s="41" t="s">
        <v>56</v>
      </c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</row>
    <row r="29" s="33" customFormat="true" ht="18.75" hidden="false" customHeight="false" outlineLevel="0" collapsed="false"/>
    <row r="30" s="33" customFormat="true" ht="18.75" hidden="false" customHeight="false" outlineLevel="0" collapsed="false"/>
    <row r="31" s="33" customFormat="true" ht="18.75" hidden="false" customHeight="false" outlineLevel="0" collapsed="false"/>
    <row r="33" customFormat="false" ht="21.75" hidden="false" customHeight="false" outlineLevel="0" collapsed="false">
      <c r="C33" s="1" t="s">
        <v>57</v>
      </c>
    </row>
  </sheetData>
  <mergeCells count="17">
    <mergeCell ref="A4:D9"/>
    <mergeCell ref="E4:P4"/>
    <mergeCell ref="Q4:S4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T7:U7"/>
    <mergeCell ref="T8:U8"/>
    <mergeCell ref="A10:D10"/>
    <mergeCell ref="T10:U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cer</cp:lastModifiedBy>
  <cp:lastPrinted>2016-01-12T06:03:08Z</cp:lastPrinted>
  <dcterms:modified xsi:type="dcterms:W3CDTF">2016-01-19T03:33:40Z</dcterms:modified>
  <cp:revision>0</cp:revision>
  <dc:subject/>
  <dc:title/>
</cp:coreProperties>
</file>