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Couple with Marriage and Divorce Certificate by District:  2010 - 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หาสารคาม</t>
    </r>
  </si>
  <si>
    <t xml:space="preserve">Source:   Maha Sarakha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0040" ySplit="0" topLeftCell="V1" activePane="topLeft" state="split"/>
      <selection pane="topLeft" activeCell="G25" activeCellId="0" sqref="G25"/>
      <selection pane="topRight" activeCell="V5" activeCellId="0" sqref="V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3</v>
      </c>
      <c r="F5" s="14" t="n">
        <v>2554</v>
      </c>
      <c r="G5" s="14" t="n">
        <v>2555</v>
      </c>
      <c r="H5" s="15" t="n">
        <v>2556</v>
      </c>
      <c r="I5" s="16" t="n">
        <v>2557</v>
      </c>
      <c r="J5" s="14" t="n">
        <v>2553</v>
      </c>
      <c r="K5" s="14" t="n">
        <v>2554</v>
      </c>
      <c r="L5" s="14" t="n">
        <v>2555</v>
      </c>
      <c r="M5" s="15" t="n">
        <v>2556</v>
      </c>
      <c r="N5" s="16" t="n">
        <v>2557</v>
      </c>
      <c r="O5" s="11"/>
    </row>
    <row r="6" s="12" customFormat="true" ht="16.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9" t="s">
        <v>10</v>
      </c>
      <c r="H6" s="19" t="s">
        <v>11</v>
      </c>
      <c r="I6" s="20" t="s">
        <v>12</v>
      </c>
      <c r="J6" s="18" t="s">
        <v>8</v>
      </c>
      <c r="K6" s="18" t="s">
        <v>9</v>
      </c>
      <c r="L6" s="19" t="s">
        <v>10</v>
      </c>
      <c r="M6" s="19" t="s">
        <v>11</v>
      </c>
      <c r="N6" s="20" t="s">
        <v>12</v>
      </c>
      <c r="O6" s="11"/>
    </row>
    <row r="7" s="25" customFormat="true" ht="24" hidden="false" customHeight="true" outlineLevel="0" collapsed="false">
      <c r="A7" s="7"/>
      <c r="B7" s="7"/>
      <c r="C7" s="21" t="s">
        <v>13</v>
      </c>
      <c r="D7" s="7"/>
      <c r="E7" s="22" t="n">
        <f aca="false">SUM(E8:E20)</f>
        <v>3825</v>
      </c>
      <c r="F7" s="23" t="n">
        <f aca="false">SUM(F8:F20)</f>
        <v>3844</v>
      </c>
      <c r="G7" s="23" t="n">
        <f aca="false">SUM(G8:G20)</f>
        <v>3647</v>
      </c>
      <c r="H7" s="23" t="n">
        <f aca="false">SUM(H8:H20)</f>
        <v>3599</v>
      </c>
      <c r="I7" s="23" t="n">
        <f aca="false">SUM(I8:I20)</f>
        <v>3708</v>
      </c>
      <c r="J7" s="23" t="n">
        <f aca="false">SUM(J8:J20)</f>
        <v>1031</v>
      </c>
      <c r="K7" s="23" t="n">
        <f aca="false">SUM(K8:K20)</f>
        <v>1051</v>
      </c>
      <c r="L7" s="23" t="n">
        <f aca="false">SUM(L8:L20)</f>
        <v>1084</v>
      </c>
      <c r="M7" s="23" t="n">
        <f aca="false">SUM(M8:M20)</f>
        <v>1066</v>
      </c>
      <c r="N7" s="23" t="n">
        <f aca="false">SUM(N8:N20)</f>
        <v>1078</v>
      </c>
      <c r="O7" s="24" t="s">
        <v>14</v>
      </c>
    </row>
    <row r="8" s="25" customFormat="true" ht="24" hidden="false" customHeight="true" outlineLevel="0" collapsed="false">
      <c r="A8" s="26"/>
      <c r="B8" s="27" t="s">
        <v>15</v>
      </c>
      <c r="C8" s="28"/>
      <c r="D8" s="29"/>
      <c r="E8" s="30" t="n">
        <v>777</v>
      </c>
      <c r="F8" s="31" t="n">
        <v>766</v>
      </c>
      <c r="G8" s="31" t="n">
        <v>741</v>
      </c>
      <c r="H8" s="32" t="n">
        <v>673</v>
      </c>
      <c r="I8" s="32" t="n">
        <v>625</v>
      </c>
      <c r="J8" s="30" t="n">
        <v>274</v>
      </c>
      <c r="K8" s="31" t="n">
        <v>254</v>
      </c>
      <c r="L8" s="31" t="n">
        <v>310</v>
      </c>
      <c r="M8" s="32" t="n">
        <v>252</v>
      </c>
      <c r="N8" s="32" t="n">
        <v>254</v>
      </c>
      <c r="O8" s="33" t="s">
        <v>16</v>
      </c>
    </row>
    <row r="9" s="25" customFormat="true" ht="21" hidden="false" customHeight="true" outlineLevel="0" collapsed="false">
      <c r="B9" s="27" t="s">
        <v>17</v>
      </c>
      <c r="C9" s="12"/>
      <c r="E9" s="30" t="n">
        <v>131</v>
      </c>
      <c r="F9" s="31" t="n">
        <v>127</v>
      </c>
      <c r="G9" s="31" t="n">
        <v>124</v>
      </c>
      <c r="H9" s="32" t="n">
        <v>133</v>
      </c>
      <c r="I9" s="32" t="n">
        <v>149</v>
      </c>
      <c r="J9" s="30" t="n">
        <v>27</v>
      </c>
      <c r="K9" s="31" t="n">
        <v>36</v>
      </c>
      <c r="L9" s="31" t="n">
        <v>27</v>
      </c>
      <c r="M9" s="32" t="n">
        <v>37</v>
      </c>
      <c r="N9" s="32" t="n">
        <v>25</v>
      </c>
      <c r="O9" s="33" t="s">
        <v>18</v>
      </c>
    </row>
    <row r="10" s="25" customFormat="true" ht="21" hidden="false" customHeight="true" outlineLevel="0" collapsed="false">
      <c r="B10" s="27" t="s">
        <v>19</v>
      </c>
      <c r="C10" s="12"/>
      <c r="E10" s="30" t="n">
        <v>232</v>
      </c>
      <c r="F10" s="31" t="n">
        <v>238</v>
      </c>
      <c r="G10" s="31" t="n">
        <v>245</v>
      </c>
      <c r="H10" s="32" t="n">
        <v>264</v>
      </c>
      <c r="I10" s="32" t="n">
        <v>255</v>
      </c>
      <c r="J10" s="30" t="n">
        <v>76</v>
      </c>
      <c r="K10" s="31" t="n">
        <v>75</v>
      </c>
      <c r="L10" s="31" t="n">
        <v>86</v>
      </c>
      <c r="M10" s="32" t="n">
        <v>87</v>
      </c>
      <c r="N10" s="32" t="n">
        <v>84</v>
      </c>
      <c r="O10" s="33" t="s">
        <v>20</v>
      </c>
    </row>
    <row r="11" s="25" customFormat="true" ht="21" hidden="false" customHeight="true" outlineLevel="0" collapsed="false">
      <c r="B11" s="27" t="s">
        <v>21</v>
      </c>
      <c r="C11" s="12"/>
      <c r="E11" s="30" t="n">
        <v>408</v>
      </c>
      <c r="F11" s="31" t="n">
        <v>436</v>
      </c>
      <c r="G11" s="31" t="n">
        <v>482</v>
      </c>
      <c r="H11" s="32" t="n">
        <v>420</v>
      </c>
      <c r="I11" s="32" t="n">
        <v>380</v>
      </c>
      <c r="J11" s="30" t="n">
        <v>141</v>
      </c>
      <c r="K11" s="31" t="n">
        <v>165</v>
      </c>
      <c r="L11" s="31" t="n">
        <v>134</v>
      </c>
      <c r="M11" s="32" t="n">
        <v>144</v>
      </c>
      <c r="N11" s="32" t="n">
        <v>166</v>
      </c>
      <c r="O11" s="33" t="s">
        <v>22</v>
      </c>
    </row>
    <row r="12" s="25" customFormat="true" ht="21" hidden="false" customHeight="true" outlineLevel="0" collapsed="false">
      <c r="B12" s="27" t="s">
        <v>23</v>
      </c>
      <c r="C12" s="12"/>
      <c r="E12" s="30" t="n">
        <v>226</v>
      </c>
      <c r="F12" s="31" t="n">
        <v>249</v>
      </c>
      <c r="G12" s="31" t="n">
        <v>245</v>
      </c>
      <c r="H12" s="32" t="n">
        <v>246</v>
      </c>
      <c r="I12" s="32" t="n">
        <v>237</v>
      </c>
      <c r="J12" s="30" t="n">
        <v>72</v>
      </c>
      <c r="K12" s="31" t="n">
        <v>74</v>
      </c>
      <c r="L12" s="31" t="n">
        <v>78</v>
      </c>
      <c r="M12" s="32" t="n">
        <v>58</v>
      </c>
      <c r="N12" s="32" t="n">
        <v>73</v>
      </c>
      <c r="O12" s="33" t="s">
        <v>24</v>
      </c>
    </row>
    <row r="13" s="25" customFormat="true" ht="21" hidden="false" customHeight="true" outlineLevel="0" collapsed="false">
      <c r="B13" s="27" t="s">
        <v>25</v>
      </c>
      <c r="C13" s="12"/>
      <c r="E13" s="30" t="n">
        <v>442</v>
      </c>
      <c r="F13" s="31" t="n">
        <v>408</v>
      </c>
      <c r="G13" s="31" t="n">
        <v>355</v>
      </c>
      <c r="H13" s="32" t="n">
        <v>325</v>
      </c>
      <c r="I13" s="32" t="n">
        <v>397</v>
      </c>
      <c r="J13" s="30" t="n">
        <v>67</v>
      </c>
      <c r="K13" s="31" t="n">
        <v>106</v>
      </c>
      <c r="L13" s="31" t="n">
        <v>98</v>
      </c>
      <c r="M13" s="32" t="n">
        <v>103</v>
      </c>
      <c r="N13" s="32" t="n">
        <v>103</v>
      </c>
      <c r="O13" s="33" t="s">
        <v>26</v>
      </c>
    </row>
    <row r="14" s="25" customFormat="true" ht="21" hidden="false" customHeight="true" outlineLevel="0" collapsed="false">
      <c r="B14" s="27" t="s">
        <v>27</v>
      </c>
      <c r="C14" s="12"/>
      <c r="E14" s="30" t="n">
        <v>224</v>
      </c>
      <c r="F14" s="31" t="n">
        <v>250</v>
      </c>
      <c r="G14" s="31" t="n">
        <v>203</v>
      </c>
      <c r="H14" s="32" t="n">
        <v>261</v>
      </c>
      <c r="I14" s="32" t="n">
        <v>232</v>
      </c>
      <c r="J14" s="30" t="n">
        <v>48</v>
      </c>
      <c r="K14" s="31" t="n">
        <v>42</v>
      </c>
      <c r="L14" s="31" t="n">
        <v>51</v>
      </c>
      <c r="M14" s="32" t="n">
        <v>53</v>
      </c>
      <c r="N14" s="32" t="n">
        <v>56</v>
      </c>
      <c r="O14" s="33" t="s">
        <v>28</v>
      </c>
    </row>
    <row r="15" s="25" customFormat="true" ht="21" hidden="false" customHeight="true" outlineLevel="0" collapsed="false">
      <c r="B15" s="27" t="s">
        <v>29</v>
      </c>
      <c r="C15" s="12"/>
      <c r="E15" s="30" t="n">
        <v>196</v>
      </c>
      <c r="F15" s="31" t="n">
        <v>178</v>
      </c>
      <c r="G15" s="31" t="n">
        <v>161</v>
      </c>
      <c r="H15" s="32" t="n">
        <v>147</v>
      </c>
      <c r="I15" s="32" t="n">
        <v>173</v>
      </c>
      <c r="J15" s="30" t="n">
        <v>44</v>
      </c>
      <c r="K15" s="31" t="n">
        <v>28</v>
      </c>
      <c r="L15" s="31" t="n">
        <v>29</v>
      </c>
      <c r="M15" s="32" t="n">
        <v>41</v>
      </c>
      <c r="N15" s="32" t="n">
        <v>39</v>
      </c>
      <c r="O15" s="33" t="s">
        <v>30</v>
      </c>
    </row>
    <row r="16" s="25" customFormat="true" ht="21" hidden="false" customHeight="true" outlineLevel="0" collapsed="false">
      <c r="B16" s="27" t="s">
        <v>31</v>
      </c>
      <c r="C16" s="12"/>
      <c r="E16" s="30" t="n">
        <v>421</v>
      </c>
      <c r="F16" s="31" t="n">
        <v>379</v>
      </c>
      <c r="G16" s="31" t="n">
        <v>380</v>
      </c>
      <c r="H16" s="32" t="n">
        <v>339</v>
      </c>
      <c r="I16" s="32" t="n">
        <v>312</v>
      </c>
      <c r="J16" s="30" t="n">
        <v>120</v>
      </c>
      <c r="K16" s="31" t="n">
        <v>96</v>
      </c>
      <c r="L16" s="31" t="n">
        <v>120</v>
      </c>
      <c r="M16" s="32" t="n">
        <v>108</v>
      </c>
      <c r="N16" s="32" t="n">
        <v>102</v>
      </c>
      <c r="O16" s="33" t="s">
        <v>32</v>
      </c>
    </row>
    <row r="17" s="25" customFormat="true" ht="21" hidden="false" customHeight="true" outlineLevel="0" collapsed="false">
      <c r="B17" s="27" t="s">
        <v>33</v>
      </c>
      <c r="C17" s="12"/>
      <c r="E17" s="30" t="n">
        <v>410</v>
      </c>
      <c r="F17" s="31" t="n">
        <v>441</v>
      </c>
      <c r="G17" s="31" t="n">
        <v>441</v>
      </c>
      <c r="H17" s="32" t="n">
        <v>460</v>
      </c>
      <c r="I17" s="32" t="n">
        <v>578</v>
      </c>
      <c r="J17" s="30" t="n">
        <v>86</v>
      </c>
      <c r="K17" s="31" t="n">
        <v>87</v>
      </c>
      <c r="L17" s="31" t="n">
        <v>78</v>
      </c>
      <c r="M17" s="32" t="n">
        <v>96</v>
      </c>
      <c r="N17" s="32" t="n">
        <v>101</v>
      </c>
      <c r="O17" s="33" t="s">
        <v>34</v>
      </c>
    </row>
    <row r="18" s="25" customFormat="true" ht="21" hidden="false" customHeight="true" outlineLevel="0" collapsed="false">
      <c r="B18" s="27" t="s">
        <v>35</v>
      </c>
      <c r="C18" s="12"/>
      <c r="E18" s="30" t="n">
        <v>166</v>
      </c>
      <c r="F18" s="31" t="n">
        <v>162</v>
      </c>
      <c r="G18" s="31" t="n">
        <v>137</v>
      </c>
      <c r="H18" s="32" t="n">
        <v>101</v>
      </c>
      <c r="I18" s="32" t="n">
        <v>124</v>
      </c>
      <c r="J18" s="30" t="n">
        <v>20</v>
      </c>
      <c r="K18" s="31" t="n">
        <v>26</v>
      </c>
      <c r="L18" s="31" t="n">
        <v>32</v>
      </c>
      <c r="M18" s="32" t="n">
        <v>26</v>
      </c>
      <c r="N18" s="32" t="n">
        <v>22</v>
      </c>
      <c r="O18" s="33" t="s">
        <v>36</v>
      </c>
    </row>
    <row r="19" s="25" customFormat="true" ht="21" hidden="false" customHeight="true" outlineLevel="0" collapsed="false">
      <c r="A19" s="1"/>
      <c r="B19" s="27" t="s">
        <v>37</v>
      </c>
      <c r="C19" s="12"/>
      <c r="D19" s="1"/>
      <c r="E19" s="30" t="n">
        <v>99</v>
      </c>
      <c r="F19" s="31" t="n">
        <v>117</v>
      </c>
      <c r="G19" s="31" t="n">
        <v>43</v>
      </c>
      <c r="H19" s="32" t="n">
        <v>106</v>
      </c>
      <c r="I19" s="32" t="n">
        <v>125</v>
      </c>
      <c r="J19" s="30" t="n">
        <v>37</v>
      </c>
      <c r="K19" s="31" t="n">
        <v>42</v>
      </c>
      <c r="L19" s="31" t="n">
        <v>22</v>
      </c>
      <c r="M19" s="32" t="n">
        <v>41</v>
      </c>
      <c r="N19" s="32" t="n">
        <v>34</v>
      </c>
      <c r="O19" s="33" t="s">
        <v>38</v>
      </c>
    </row>
    <row r="20" s="25" customFormat="true" ht="21" hidden="false" customHeight="true" outlineLevel="0" collapsed="false">
      <c r="A20" s="1"/>
      <c r="B20" s="27" t="s">
        <v>39</v>
      </c>
      <c r="C20" s="12"/>
      <c r="D20" s="1"/>
      <c r="E20" s="30" t="n">
        <v>93</v>
      </c>
      <c r="F20" s="31" t="n">
        <v>93</v>
      </c>
      <c r="G20" s="31" t="n">
        <v>90</v>
      </c>
      <c r="H20" s="32" t="n">
        <v>124</v>
      </c>
      <c r="I20" s="32" t="n">
        <v>121</v>
      </c>
      <c r="J20" s="34" t="n">
        <v>19</v>
      </c>
      <c r="K20" s="31" t="n">
        <v>20</v>
      </c>
      <c r="L20" s="31" t="n">
        <v>19</v>
      </c>
      <c r="M20" s="32" t="n">
        <v>20</v>
      </c>
      <c r="N20" s="32" t="n">
        <v>19</v>
      </c>
      <c r="O20" s="33" t="s">
        <v>40</v>
      </c>
    </row>
    <row r="21" customFormat="false" ht="6" hidden="false" customHeight="true" outlineLevel="0" collapsed="false">
      <c r="A21" s="35"/>
      <c r="B21" s="35"/>
      <c r="C21" s="35"/>
      <c r="D21" s="35"/>
      <c r="E21" s="36"/>
      <c r="F21" s="36"/>
      <c r="G21" s="36"/>
      <c r="H21" s="37"/>
      <c r="I21" s="37"/>
      <c r="J21" s="35"/>
      <c r="K21" s="36"/>
      <c r="L21" s="36"/>
      <c r="M21" s="38"/>
      <c r="N21" s="38"/>
      <c r="O21" s="39"/>
    </row>
    <row r="22" customFormat="false" ht="3.75" hidden="false" customHeight="true" outlineLevel="0" collapsed="false"/>
    <row r="23" s="25" customFormat="true" ht="19.5" hidden="false" customHeight="false" outlineLevel="0" collapsed="false">
      <c r="B23" s="40" t="s">
        <v>41</v>
      </c>
      <c r="O23" s="41"/>
    </row>
    <row r="24" s="25" customFormat="true" ht="19.5" hidden="false" customHeight="false" outlineLevel="0" collapsed="false">
      <c r="B24" s="12" t="s">
        <v>42</v>
      </c>
      <c r="O24" s="41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4:55:21Z</cp:lastPrinted>
  <dcterms:modified xsi:type="dcterms:W3CDTF">2016-01-19T03:22:13Z</dcterms:modified>
  <cp:revision>0</cp:revision>
  <dc:subject/>
  <dc:title/>
</cp:coreProperties>
</file>