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2" sheetId="1" state="visible" r:id="rId2"/>
    <sheet name="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จำนวน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[$-409]mmm\-yy"/>
    <numFmt numFmtId="169" formatCode="_-* #,##0.00_-;\-* #,##0.00_-;_-* \-??_-;_-@_-"/>
    <numFmt numFmtId="170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color rgb="FF000000"/>
      <name val="TH SarabunPSK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8" customFormat="true" ht="21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>
      <c r="A3" s="9"/>
      <c r="B3" s="10"/>
      <c r="C3" s="10"/>
      <c r="D3" s="10"/>
    </row>
    <row r="4" s="1" customFormat="true" ht="30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</row>
    <row r="5" s="1" customFormat="true" ht="19.5" hidden="false" customHeight="true" outlineLevel="0" collapsed="false">
      <c r="A5" s="9"/>
      <c r="B5" s="9"/>
      <c r="C5" s="13" t="s">
        <v>6</v>
      </c>
      <c r="D5" s="14"/>
    </row>
    <row r="6" s="10" customFormat="true" ht="21" hidden="false" customHeight="true" outlineLevel="0" collapsed="false">
      <c r="A6" s="15" t="s">
        <v>7</v>
      </c>
      <c r="B6" s="16" t="n">
        <f aca="false">B8+B9+B10+B11+B12+B16</f>
        <v>218620</v>
      </c>
      <c r="C6" s="16" t="n">
        <f aca="false">C8+C9+C10+C11+C12+C16</f>
        <v>106080</v>
      </c>
      <c r="D6" s="16" t="n">
        <v>112540</v>
      </c>
    </row>
    <row r="7" s="10" customFormat="true" ht="0.75" hidden="false" customHeight="true" outlineLevel="0" collapsed="false">
      <c r="A7" s="15"/>
      <c r="B7" s="17"/>
      <c r="C7" s="18"/>
      <c r="D7" s="19"/>
    </row>
    <row r="8" s="10" customFormat="true" ht="21" hidden="false" customHeight="true" outlineLevel="0" collapsed="false">
      <c r="A8" s="20" t="s">
        <v>8</v>
      </c>
      <c r="B8" s="21" t="n">
        <v>1766</v>
      </c>
      <c r="C8" s="21" t="n">
        <v>596</v>
      </c>
      <c r="D8" s="21" t="n">
        <v>1170</v>
      </c>
    </row>
    <row r="9" s="10" customFormat="true" ht="21" hidden="false" customHeight="true" outlineLevel="0" collapsed="false">
      <c r="A9" s="10" t="s">
        <v>9</v>
      </c>
      <c r="B9" s="21" t="n">
        <v>79943</v>
      </c>
      <c r="C9" s="22" t="n">
        <v>34026</v>
      </c>
      <c r="D9" s="22" t="n">
        <v>45918</v>
      </c>
      <c r="E9" s="23"/>
    </row>
    <row r="10" s="10" customFormat="true" ht="21" hidden="false" customHeight="true" outlineLevel="0" collapsed="false">
      <c r="A10" s="24" t="s">
        <v>10</v>
      </c>
      <c r="B10" s="22" t="n">
        <v>53191</v>
      </c>
      <c r="C10" s="22" t="n">
        <v>28423</v>
      </c>
      <c r="D10" s="22" t="n">
        <v>24768</v>
      </c>
      <c r="E10" s="23"/>
    </row>
    <row r="11" s="10" customFormat="true" ht="21" hidden="false" customHeight="true" outlineLevel="0" collapsed="false">
      <c r="A11" s="24" t="s">
        <v>11</v>
      </c>
      <c r="B11" s="22" t="n">
        <v>40420</v>
      </c>
      <c r="C11" s="22" t="n">
        <v>21617</v>
      </c>
      <c r="D11" s="22" t="n">
        <v>18802</v>
      </c>
      <c r="F11" s="25"/>
    </row>
    <row r="12" customFormat="false" ht="21" hidden="false" customHeight="true" outlineLevel="0" collapsed="false">
      <c r="A12" s="10" t="s">
        <v>12</v>
      </c>
      <c r="B12" s="22" t="n">
        <f aca="false">SUM(B13:B14)</f>
        <v>24603</v>
      </c>
      <c r="C12" s="22" t="n">
        <f aca="false">SUM(C13:C14)</f>
        <v>12160</v>
      </c>
      <c r="D12" s="22" t="n">
        <f aca="false">SUM(D13:D14)</f>
        <v>12444</v>
      </c>
      <c r="F12" s="25"/>
    </row>
    <row r="13" customFormat="false" ht="21" hidden="false" customHeight="true" outlineLevel="0" collapsed="false">
      <c r="A13" s="26" t="s">
        <v>13</v>
      </c>
      <c r="B13" s="22" t="n">
        <v>21985</v>
      </c>
      <c r="C13" s="22" t="n">
        <v>11156</v>
      </c>
      <c r="D13" s="22" t="n">
        <v>10830</v>
      </c>
      <c r="F13" s="25"/>
    </row>
    <row r="14" customFormat="false" ht="21" hidden="false" customHeight="true" outlineLevel="0" collapsed="false">
      <c r="A14" s="26" t="s">
        <v>14</v>
      </c>
      <c r="B14" s="22" t="n">
        <v>2618</v>
      </c>
      <c r="C14" s="22" t="n">
        <v>1004</v>
      </c>
      <c r="D14" s="22" t="n">
        <v>1614</v>
      </c>
      <c r="F14" s="25"/>
    </row>
    <row r="15" customFormat="false" ht="21" hidden="false" customHeight="true" outlineLevel="0" collapsed="false">
      <c r="A15" s="27" t="s">
        <v>15</v>
      </c>
      <c r="B15" s="21" t="s">
        <v>16</v>
      </c>
      <c r="C15" s="21" t="s">
        <v>16</v>
      </c>
      <c r="D15" s="21" t="s">
        <v>16</v>
      </c>
      <c r="F15" s="28"/>
    </row>
    <row r="16" customFormat="false" ht="21" hidden="false" customHeight="true" outlineLevel="0" collapsed="false">
      <c r="A16" s="10" t="s">
        <v>17</v>
      </c>
      <c r="B16" s="22" t="n">
        <f aca="false">SUM(B17:B19)</f>
        <v>18697</v>
      </c>
      <c r="C16" s="22" t="n">
        <f aca="false">SUM(C17:C19)</f>
        <v>9258</v>
      </c>
      <c r="D16" s="22" t="n">
        <f aca="false">SUM(D17:D19)</f>
        <v>9439</v>
      </c>
    </row>
    <row r="17" s="10" customFormat="true" ht="21" hidden="false" customHeight="true" outlineLevel="0" collapsed="false">
      <c r="A17" s="27" t="s">
        <v>18</v>
      </c>
      <c r="B17" s="22" t="n">
        <v>9424</v>
      </c>
      <c r="C17" s="22" t="n">
        <v>4250</v>
      </c>
      <c r="D17" s="22" t="n">
        <v>5174</v>
      </c>
      <c r="F17" s="25"/>
    </row>
    <row r="18" s="10" customFormat="true" ht="21" hidden="false" customHeight="true" outlineLevel="0" collapsed="false">
      <c r="A18" s="27" t="s">
        <v>19</v>
      </c>
      <c r="B18" s="22" t="n">
        <v>6181</v>
      </c>
      <c r="C18" s="22" t="n">
        <v>3961</v>
      </c>
      <c r="D18" s="22" t="n">
        <v>2220</v>
      </c>
      <c r="F18" s="25"/>
    </row>
    <row r="19" s="10" customFormat="true" ht="21" hidden="false" customHeight="true" outlineLevel="0" collapsed="false">
      <c r="A19" s="27" t="s">
        <v>20</v>
      </c>
      <c r="B19" s="22" t="n">
        <v>3092</v>
      </c>
      <c r="C19" s="22" t="n">
        <v>1047</v>
      </c>
      <c r="D19" s="22" t="n">
        <v>2045</v>
      </c>
      <c r="F19" s="25"/>
    </row>
    <row r="20" s="10" customFormat="true" ht="21" hidden="false" customHeight="true" outlineLevel="0" collapsed="false">
      <c r="A20" s="26" t="s">
        <v>21</v>
      </c>
      <c r="B20" s="21" t="s">
        <v>22</v>
      </c>
      <c r="C20" s="21" t="s">
        <v>22</v>
      </c>
      <c r="D20" s="21" t="s">
        <v>22</v>
      </c>
      <c r="F20" s="29"/>
    </row>
    <row r="21" s="10" customFormat="true" ht="21" hidden="false" customHeight="true" outlineLevel="0" collapsed="false">
      <c r="A21" s="26" t="s">
        <v>23</v>
      </c>
      <c r="B21" s="21" t="s">
        <v>16</v>
      </c>
      <c r="C21" s="21" t="s">
        <v>16</v>
      </c>
      <c r="D21" s="21" t="s">
        <v>16</v>
      </c>
    </row>
    <row r="22" customFormat="false" ht="28.5" hidden="false" customHeight="true" outlineLevel="0" collapsed="false">
      <c r="A22" s="10"/>
      <c r="B22" s="30" t="s">
        <v>24</v>
      </c>
      <c r="C22" s="30"/>
      <c r="D22" s="30"/>
    </row>
    <row r="23" customFormat="false" ht="18.75" hidden="false" customHeight="true" outlineLevel="0" collapsed="false">
      <c r="A23" s="31" t="s">
        <v>7</v>
      </c>
      <c r="B23" s="32" t="n">
        <f aca="false">B25+B26+B27+B28+B29+B33</f>
        <v>100</v>
      </c>
      <c r="C23" s="32" t="n">
        <f aca="false">C25+C26+C27+C28+C29+C33</f>
        <v>100</v>
      </c>
      <c r="D23" s="32" t="n">
        <f aca="false">D25+D26+D27+D28+D29+D33</f>
        <v>100.000888572952</v>
      </c>
    </row>
    <row r="24" customFormat="false" ht="3.75" hidden="false" customHeight="true" outlineLevel="0" collapsed="false">
      <c r="A24" s="14"/>
      <c r="B24" s="32"/>
      <c r="C24" s="32"/>
      <c r="D24" s="32"/>
      <c r="F24" s="33" t="n">
        <f aca="false">F25+F26+F27+F28+F29+F33+F37+F38</f>
        <v>0</v>
      </c>
      <c r="G24" s="33" t="n">
        <f aca="false">G25+G26+G27+G28+G29+G33+G37+G38</f>
        <v>0</v>
      </c>
      <c r="H24" s="33" t="n">
        <f aca="false">H25+H26+H27+H28+H29+H33+H37+H38</f>
        <v>0</v>
      </c>
    </row>
    <row r="25" customFormat="false" ht="21" hidden="false" customHeight="true" outlineLevel="0" collapsed="false">
      <c r="A25" s="20" t="s">
        <v>8</v>
      </c>
      <c r="B25" s="34" t="n">
        <f aca="false">SUM(B8*100/$B$6)</f>
        <v>0.807794346354405</v>
      </c>
      <c r="C25" s="34" t="n">
        <f aca="false">SUM(C8*100/C6)</f>
        <v>0.56184012066365</v>
      </c>
      <c r="D25" s="34" t="n">
        <f aca="false">SUM(D8*100/$D$6)</f>
        <v>1.03963035365203</v>
      </c>
      <c r="F25" s="35"/>
      <c r="G25" s="35"/>
      <c r="H25" s="35"/>
    </row>
    <row r="26" customFormat="false" ht="21" hidden="false" customHeight="true" outlineLevel="0" collapsed="false">
      <c r="A26" s="10" t="s">
        <v>9</v>
      </c>
      <c r="B26" s="34" t="n">
        <f aca="false">SUM(B9*100/B6)</f>
        <v>36.5671027353399</v>
      </c>
      <c r="C26" s="34" t="n">
        <f aca="false">SUM(C9*100/C6)</f>
        <v>32.0757918552036</v>
      </c>
      <c r="D26" s="34" t="n">
        <f aca="false">SUM(D9*100/$D$6)</f>
        <v>40.8014928025591</v>
      </c>
      <c r="F26" s="35"/>
      <c r="G26" s="35"/>
      <c r="H26" s="35"/>
    </row>
    <row r="27" customFormat="false" ht="21" hidden="false" customHeight="true" outlineLevel="0" collapsed="false">
      <c r="A27" s="24" t="s">
        <v>10</v>
      </c>
      <c r="B27" s="34" t="n">
        <f aca="false">SUM(B10*100/$B$6)</f>
        <v>24.3303448906779</v>
      </c>
      <c r="C27" s="34" t="n">
        <f aca="false">SUM(C10*100/C6)</f>
        <v>26.7939291101056</v>
      </c>
      <c r="D27" s="34" t="n">
        <f aca="false">SUM(D10*100/$D$6)</f>
        <v>22.0081748711569</v>
      </c>
      <c r="F27" s="35"/>
      <c r="G27" s="35"/>
      <c r="H27" s="35"/>
    </row>
    <row r="28" customFormat="false" ht="21" hidden="false" customHeight="true" outlineLevel="0" collapsed="false">
      <c r="A28" s="24" t="s">
        <v>11</v>
      </c>
      <c r="B28" s="34" t="n">
        <f aca="false">SUM(B11*100/B6)</f>
        <v>18.4887018571037</v>
      </c>
      <c r="C28" s="34" t="n">
        <f aca="false">SUM(C11*100/C6)</f>
        <v>20.3780165912519</v>
      </c>
      <c r="D28" s="34" t="n">
        <f aca="false">SUM(D11*100/$D$6)</f>
        <v>16.7069486404834</v>
      </c>
      <c r="F28" s="35"/>
      <c r="G28" s="35"/>
      <c r="H28" s="35"/>
    </row>
    <row r="29" customFormat="false" ht="21" hidden="false" customHeight="true" outlineLevel="0" collapsed="false">
      <c r="A29" s="10" t="s">
        <v>12</v>
      </c>
      <c r="B29" s="34" t="n">
        <f aca="false">SUM(B12*100/$B$6)</f>
        <v>11.2537736712103</v>
      </c>
      <c r="C29" s="34" t="n">
        <f aca="false">C12*100/C6</f>
        <v>11.4630467571644</v>
      </c>
      <c r="D29" s="34" t="n">
        <f aca="false">D12*100/D6</f>
        <v>11.0574018126888</v>
      </c>
      <c r="F29" s="36"/>
      <c r="G29" s="36"/>
      <c r="H29" s="36"/>
    </row>
    <row r="30" customFormat="false" ht="21" hidden="false" customHeight="true" outlineLevel="0" collapsed="false">
      <c r="A30" s="26" t="s">
        <v>13</v>
      </c>
      <c r="B30" s="34" t="n">
        <f aca="false">B13*100/B6</f>
        <v>10.0562620071357</v>
      </c>
      <c r="C30" s="34" t="n">
        <f aca="false">C13*100/C6</f>
        <v>10.5165912518854</v>
      </c>
      <c r="D30" s="34" t="n">
        <f aca="false">D13*100/D6</f>
        <v>9.62324506842012</v>
      </c>
      <c r="F30" s="35"/>
      <c r="G30" s="35"/>
      <c r="H30" s="35"/>
    </row>
    <row r="31" customFormat="false" ht="21" hidden="false" customHeight="true" outlineLevel="0" collapsed="false">
      <c r="A31" s="26" t="s">
        <v>14</v>
      </c>
      <c r="B31" s="34" t="n">
        <f aca="false">SUM(B14*100/$B$6)</f>
        <v>1.19751166407465</v>
      </c>
      <c r="C31" s="34" t="n">
        <f aca="false">C14*100/C6</f>
        <v>0.946455505279035</v>
      </c>
      <c r="D31" s="34" t="n">
        <f aca="false">D14*100/D6</f>
        <v>1.4341567442687</v>
      </c>
      <c r="F31" s="35"/>
      <c r="G31" s="35"/>
      <c r="H31" s="35"/>
    </row>
    <row r="32" customFormat="false" ht="21" hidden="false" customHeight="true" outlineLevel="0" collapsed="false">
      <c r="A32" s="27" t="s">
        <v>15</v>
      </c>
      <c r="B32" s="34" t="s">
        <v>16</v>
      </c>
      <c r="C32" s="34" t="s">
        <v>16</v>
      </c>
      <c r="D32" s="34" t="s">
        <v>16</v>
      </c>
      <c r="F32" s="35"/>
      <c r="G32" s="35"/>
      <c r="H32" s="35"/>
    </row>
    <row r="33" customFormat="false" ht="21" hidden="false" customHeight="true" outlineLevel="0" collapsed="false">
      <c r="A33" s="10" t="s">
        <v>17</v>
      </c>
      <c r="B33" s="34" t="n">
        <f aca="false">B16*100/B6</f>
        <v>8.55228249931388</v>
      </c>
      <c r="C33" s="34" t="n">
        <f aca="false">C16*100/C6</f>
        <v>8.72737556561086</v>
      </c>
      <c r="D33" s="34" t="n">
        <f aca="false">D16*100/D6</f>
        <v>8.38724009241159</v>
      </c>
      <c r="F33" s="36"/>
      <c r="G33" s="36"/>
      <c r="H33" s="36"/>
    </row>
    <row r="34" customFormat="false" ht="21" hidden="false" customHeight="true" outlineLevel="0" collapsed="false">
      <c r="A34" s="27" t="s">
        <v>18</v>
      </c>
      <c r="B34" s="34" t="n">
        <f aca="false">B17*100/B6</f>
        <v>4.31067605891501</v>
      </c>
      <c r="C34" s="34" t="n">
        <f aca="false">C17*100/C6</f>
        <v>4.00641025641026</v>
      </c>
      <c r="D34" s="34" t="n">
        <f aca="false">D17*100/D6</f>
        <v>4.59747645281678</v>
      </c>
      <c r="F34" s="35"/>
      <c r="G34" s="35"/>
      <c r="H34" s="35"/>
    </row>
    <row r="35" customFormat="false" ht="21" hidden="false" customHeight="true" outlineLevel="0" collapsed="false">
      <c r="A35" s="27" t="s">
        <v>19</v>
      </c>
      <c r="B35" s="34" t="n">
        <f aca="false">B18*100/B6</f>
        <v>2.82728021224042</v>
      </c>
      <c r="C35" s="34" t="n">
        <f aca="false">C18*100/C6</f>
        <v>3.73397435897436</v>
      </c>
      <c r="D35" s="34" t="n">
        <f aca="false">D18*100/D6</f>
        <v>1.97263195308335</v>
      </c>
      <c r="F35" s="35"/>
      <c r="G35" s="35"/>
      <c r="H35" s="35"/>
    </row>
    <row r="36" customFormat="false" ht="21" hidden="false" customHeight="true" outlineLevel="0" collapsed="false">
      <c r="A36" s="27" t="s">
        <v>20</v>
      </c>
      <c r="B36" s="34" t="n">
        <f aca="false">B19*100/B6</f>
        <v>1.41432622815845</v>
      </c>
      <c r="C36" s="34" t="n">
        <f aca="false">C19*100/C6</f>
        <v>0.986990950226244</v>
      </c>
      <c r="D36" s="34" t="n">
        <f aca="false">D19*100/D6</f>
        <v>1.81713168651146</v>
      </c>
      <c r="F36" s="35"/>
      <c r="G36" s="35"/>
      <c r="H36" s="35"/>
    </row>
    <row r="37" customFormat="false" ht="21" hidden="false" customHeight="true" outlineLevel="0" collapsed="false">
      <c r="A37" s="26" t="s">
        <v>21</v>
      </c>
      <c r="B37" s="37" t="s">
        <v>22</v>
      </c>
      <c r="C37" s="37" t="s">
        <v>22</v>
      </c>
      <c r="D37" s="37" t="s">
        <v>22</v>
      </c>
      <c r="F37" s="35"/>
      <c r="G37" s="35"/>
      <c r="H37" s="35"/>
    </row>
    <row r="38" customFormat="false" ht="21" hidden="false" customHeight="true" outlineLevel="0" collapsed="false">
      <c r="A38" s="38" t="s">
        <v>23</v>
      </c>
      <c r="B38" s="39" t="s">
        <v>16</v>
      </c>
      <c r="C38" s="39" t="s">
        <v>16</v>
      </c>
      <c r="D38" s="39" t="s">
        <v>16</v>
      </c>
      <c r="F38" s="35"/>
      <c r="G38" s="35"/>
      <c r="H38" s="35"/>
    </row>
    <row r="39" customFormat="false" ht="21" hidden="false" customHeight="true" outlineLevel="0" collapsed="false">
      <c r="A39" s="2"/>
      <c r="B39" s="33"/>
      <c r="C39" s="33"/>
      <c r="D39" s="33"/>
    </row>
    <row r="40" customFormat="false" ht="26.25" hidden="false" customHeight="true" outlineLevel="0" collapsed="false">
      <c r="C40" s="2" t="s">
        <v>25</v>
      </c>
    </row>
  </sheetData>
  <mergeCells count="1">
    <mergeCell ref="B22:D22"/>
  </mergeCells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38.71"/>
    <col collapsed="false" customWidth="true" hidden="false" outlineLevel="0" max="2" min="2" style="2" width="17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false" hidden="false" outlineLevel="0" max="257" min="5" style="2" width="9.14"/>
  </cols>
  <sheetData>
    <row r="1" s="8" customFormat="true" ht="21" hidden="false" customHeight="true" outlineLevel="0" collapsed="false">
      <c r="A1" s="40" t="s">
        <v>26</v>
      </c>
      <c r="B1" s="7"/>
      <c r="C1" s="7"/>
      <c r="D1" s="7"/>
    </row>
    <row r="2" s="8" customFormat="true" ht="21" hidden="false" customHeight="true" outlineLevel="0" collapsed="false">
      <c r="A2" s="6" t="s">
        <v>1</v>
      </c>
      <c r="B2" s="7"/>
      <c r="C2" s="7"/>
      <c r="D2" s="7"/>
    </row>
    <row r="3" customFormat="false" ht="4.5" hidden="false" customHeight="true" outlineLevel="0" collapsed="false">
      <c r="A3" s="10"/>
      <c r="B3" s="10"/>
      <c r="C3" s="10"/>
      <c r="D3" s="10"/>
    </row>
    <row r="4" s="1" customFormat="true" ht="30.75" hidden="false" customHeight="true" outlineLevel="0" collapsed="false">
      <c r="A4" s="11" t="s">
        <v>27</v>
      </c>
      <c r="B4" s="12" t="s">
        <v>3</v>
      </c>
      <c r="C4" s="12" t="s">
        <v>4</v>
      </c>
      <c r="D4" s="12" t="s">
        <v>5</v>
      </c>
    </row>
    <row r="5" s="1" customFormat="true" ht="22.5" hidden="false" customHeight="true" outlineLevel="0" collapsed="false">
      <c r="A5" s="14"/>
      <c r="B5" s="9"/>
      <c r="C5" s="41" t="s">
        <v>28</v>
      </c>
      <c r="D5" s="14"/>
    </row>
    <row r="6" s="9" customFormat="true" ht="22.5" hidden="false" customHeight="true" outlineLevel="0" collapsed="false">
      <c r="A6" s="15" t="s">
        <v>7</v>
      </c>
      <c r="B6" s="42" t="n">
        <f aca="false">B7+B9+B10+B11+B12+B13+B14</f>
        <v>159787</v>
      </c>
      <c r="C6" s="42" t="n">
        <v>87395</v>
      </c>
      <c r="D6" s="42" t="n">
        <v>72391</v>
      </c>
    </row>
    <row r="7" s="9" customFormat="true" ht="22.5" hidden="false" customHeight="true" outlineLevel="0" collapsed="false">
      <c r="A7" s="43" t="s">
        <v>29</v>
      </c>
      <c r="B7" s="44" t="n">
        <v>754</v>
      </c>
      <c r="C7" s="44" t="n">
        <v>392</v>
      </c>
      <c r="D7" s="44" t="n">
        <v>362</v>
      </c>
    </row>
    <row r="8" s="10" customFormat="true" ht="22.5" hidden="false" customHeight="true" outlineLevel="0" collapsed="false">
      <c r="A8" s="43" t="s">
        <v>30</v>
      </c>
      <c r="B8" s="44" t="s">
        <v>16</v>
      </c>
      <c r="C8" s="44" t="s">
        <v>16</v>
      </c>
      <c r="D8" s="44" t="s">
        <v>16</v>
      </c>
    </row>
    <row r="9" s="10" customFormat="true" ht="22.5" hidden="false" customHeight="true" outlineLevel="0" collapsed="false">
      <c r="A9" s="45" t="s">
        <v>31</v>
      </c>
      <c r="B9" s="44" t="n">
        <v>3330</v>
      </c>
      <c r="C9" s="44" t="n">
        <v>1410</v>
      </c>
      <c r="D9" s="44" t="n">
        <v>1921</v>
      </c>
    </row>
    <row r="10" s="10" customFormat="true" ht="22.5" hidden="false" customHeight="true" outlineLevel="0" collapsed="false">
      <c r="A10" s="43" t="s">
        <v>32</v>
      </c>
      <c r="B10" s="44" t="n">
        <v>17829</v>
      </c>
      <c r="C10" s="44" t="n">
        <v>9809</v>
      </c>
      <c r="D10" s="44" t="n">
        <v>8020</v>
      </c>
    </row>
    <row r="11" s="10" customFormat="true" ht="22.5" hidden="false" customHeight="true" outlineLevel="0" collapsed="false">
      <c r="A11" s="43" t="s">
        <v>33</v>
      </c>
      <c r="B11" s="44" t="n">
        <v>1143</v>
      </c>
      <c r="C11" s="44" t="n">
        <v>909</v>
      </c>
      <c r="D11" s="44" t="n">
        <v>234</v>
      </c>
    </row>
    <row r="12" customFormat="false" ht="22.5" hidden="false" customHeight="true" outlineLevel="0" collapsed="false">
      <c r="A12" s="43" t="s">
        <v>34</v>
      </c>
      <c r="B12" s="44" t="n">
        <v>30745</v>
      </c>
      <c r="C12" s="44" t="n">
        <v>15227</v>
      </c>
      <c r="D12" s="44" t="n">
        <v>15518</v>
      </c>
    </row>
    <row r="13" customFormat="false" ht="22.5" hidden="false" customHeight="true" outlineLevel="0" collapsed="false">
      <c r="A13" s="43" t="s">
        <v>35</v>
      </c>
      <c r="B13" s="44" t="n">
        <v>67284</v>
      </c>
      <c r="C13" s="44" t="n">
        <v>34254</v>
      </c>
      <c r="D13" s="44" t="n">
        <v>33030</v>
      </c>
    </row>
    <row r="14" customFormat="false" ht="22.5" hidden="false" customHeight="true" outlineLevel="0" collapsed="false">
      <c r="A14" s="46" t="s">
        <v>36</v>
      </c>
      <c r="B14" s="44" t="n">
        <v>38702</v>
      </c>
      <c r="C14" s="44" t="n">
        <v>25395</v>
      </c>
      <c r="D14" s="44" t="n">
        <v>13307</v>
      </c>
    </row>
    <row r="15" customFormat="false" ht="22.5" hidden="false" customHeight="true" outlineLevel="0" collapsed="false">
      <c r="A15" s="10"/>
      <c r="B15" s="20"/>
      <c r="C15" s="47" t="s">
        <v>24</v>
      </c>
      <c r="D15" s="48"/>
    </row>
    <row r="16" s="9" customFormat="true" ht="22.5" hidden="false" customHeight="true" outlineLevel="0" collapsed="false">
      <c r="A16" s="15" t="s">
        <v>7</v>
      </c>
      <c r="B16" s="49" t="n">
        <f aca="false">SUM(B17:B24)</f>
        <v>100</v>
      </c>
      <c r="C16" s="49" t="n">
        <v>100</v>
      </c>
      <c r="D16" s="49" t="n">
        <v>100</v>
      </c>
    </row>
    <row r="17" s="9" customFormat="true" ht="22.5" hidden="false" customHeight="true" outlineLevel="0" collapsed="false">
      <c r="A17" s="43" t="s">
        <v>37</v>
      </c>
      <c r="B17" s="50" t="n">
        <f aca="false">B7*100/B6</f>
        <v>0.471878187837559</v>
      </c>
      <c r="C17" s="50" t="n">
        <f aca="false">C7*100/C6</f>
        <v>0.448538245895074</v>
      </c>
      <c r="D17" s="50" t="n">
        <f aca="false">D7*100/D6</f>
        <v>0.500062162423506</v>
      </c>
    </row>
    <row r="18" s="10" customFormat="true" ht="22.5" hidden="false" customHeight="true" outlineLevel="0" collapsed="false">
      <c r="A18" s="43" t="s">
        <v>30</v>
      </c>
      <c r="B18" s="50" t="s">
        <v>16</v>
      </c>
      <c r="C18" s="50" t="s">
        <v>16</v>
      </c>
      <c r="D18" s="50" t="s">
        <v>16</v>
      </c>
    </row>
    <row r="19" s="10" customFormat="true" ht="22.5" hidden="false" customHeight="true" outlineLevel="0" collapsed="false">
      <c r="A19" s="45" t="s">
        <v>31</v>
      </c>
      <c r="B19" s="50" t="n">
        <f aca="false">B9*100/B6</f>
        <v>2.08402435742582</v>
      </c>
      <c r="C19" s="50" t="n">
        <f aca="false">C9*100/C6</f>
        <v>1.61336460895932</v>
      </c>
      <c r="D19" s="50" t="n">
        <f aca="false">D9*100/D6</f>
        <v>2.65364479009822</v>
      </c>
    </row>
    <row r="20" s="10" customFormat="true" ht="22.5" hidden="false" customHeight="true" outlineLevel="0" collapsed="false">
      <c r="A20" s="43" t="s">
        <v>32</v>
      </c>
      <c r="B20" s="50" t="n">
        <f aca="false">B10*100/B6</f>
        <v>11.1579790596231</v>
      </c>
      <c r="C20" s="50" t="n">
        <f aca="false">C10*100/C6</f>
        <v>11.2237542193489</v>
      </c>
      <c r="D20" s="50" t="n">
        <f aca="false">D10*100/D6</f>
        <v>11.078725255902</v>
      </c>
    </row>
    <row r="21" s="10" customFormat="true" ht="22.5" hidden="false" customHeight="true" outlineLevel="0" collapsed="false">
      <c r="A21" s="43" t="s">
        <v>33</v>
      </c>
      <c r="B21" s="50" t="n">
        <f aca="false">B11*100/B6</f>
        <v>0.715327279440756</v>
      </c>
      <c r="C21" s="50" t="n">
        <f aca="false">C11*100/C6</f>
        <v>1.04010526918016</v>
      </c>
      <c r="D21" s="50" t="n">
        <f aca="false">D11*100/D6</f>
        <v>0.323244602229559</v>
      </c>
    </row>
    <row r="22" customFormat="false" ht="22.5" hidden="false" customHeight="true" outlineLevel="0" collapsed="false">
      <c r="A22" s="43" t="s">
        <v>34</v>
      </c>
      <c r="B22" s="50" t="n">
        <f aca="false">B12*100/B6</f>
        <v>19.2412399006177</v>
      </c>
      <c r="C22" s="50" t="n">
        <f aca="false">C12*100/C6</f>
        <v>17.4231935465416</v>
      </c>
      <c r="D22" s="50" t="n">
        <f aca="false">D12*100/D6</f>
        <v>21.436366399138</v>
      </c>
    </row>
    <row r="23" customFormat="false" ht="22.5" hidden="false" customHeight="true" outlineLevel="0" collapsed="false">
      <c r="A23" s="43" t="s">
        <v>35</v>
      </c>
      <c r="B23" s="50" t="n">
        <f aca="false">B13*100/B6</f>
        <v>42.1085570165283</v>
      </c>
      <c r="C23" s="50" t="n">
        <f aca="false">C13*100/C6</f>
        <v>39.1944619257395</v>
      </c>
      <c r="D23" s="50" t="n">
        <f aca="false">D13*100/D6</f>
        <v>45.6272188531724</v>
      </c>
    </row>
    <row r="24" customFormat="false" ht="22.5" hidden="false" customHeight="true" outlineLevel="0" collapsed="false">
      <c r="A24" s="51" t="s">
        <v>38</v>
      </c>
      <c r="B24" s="52" t="n">
        <f aca="false">B14*100/B6</f>
        <v>24.2209941985268</v>
      </c>
      <c r="C24" s="52" t="n">
        <f aca="false">C14*100/C6</f>
        <v>29.0577264145546</v>
      </c>
      <c r="D24" s="52" t="n">
        <f aca="false">D14*100/D6</f>
        <v>18.3821193242254</v>
      </c>
    </row>
    <row r="25" customFormat="false" ht="22.5" hidden="false" customHeight="true" outlineLevel="0" collapsed="false">
      <c r="A25" s="10" t="s">
        <v>39</v>
      </c>
      <c r="B25" s="53"/>
      <c r="C25" s="53"/>
      <c r="D25" s="53"/>
    </row>
    <row r="26" customFormat="false" ht="30.75" hidden="false" customHeight="true" outlineLevel="0" collapsed="false">
      <c r="B26" s="33"/>
      <c r="C26" s="33"/>
      <c r="D26" s="33"/>
    </row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10:37Z</cp:lastPrinted>
  <dcterms:modified xsi:type="dcterms:W3CDTF">2010-09-10T19:16:06Z</dcterms:modified>
  <cp:revision>0</cp:revision>
  <dc:subject/>
  <dc:title/>
</cp:coreProperties>
</file>