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 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 3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61626.49</v>
      </c>
      <c r="C5" s="8" t="n">
        <v>248724.16</v>
      </c>
      <c r="D5" s="8" t="n">
        <v>212902.32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s">
        <v>7</v>
      </c>
      <c r="C6" s="12" t="s">
        <v>7</v>
      </c>
      <c r="D6" s="12" t="s">
        <v>7</v>
      </c>
    </row>
    <row r="7" s="13" customFormat="true" ht="30.75" hidden="false" customHeight="true" outlineLevel="0" collapsed="false">
      <c r="A7" s="11" t="s">
        <v>8</v>
      </c>
      <c r="B7" s="12" t="n">
        <v>69.03</v>
      </c>
      <c r="C7" s="12" t="s">
        <v>7</v>
      </c>
      <c r="D7" s="12" t="n">
        <v>69.03</v>
      </c>
    </row>
    <row r="8" s="13" customFormat="true" ht="30.75" hidden="false" customHeight="true" outlineLevel="0" collapsed="false">
      <c r="A8" s="14" t="s">
        <v>9</v>
      </c>
      <c r="B8" s="12" t="n">
        <v>5319.04</v>
      </c>
      <c r="C8" s="12" t="n">
        <v>3109.06</v>
      </c>
      <c r="D8" s="12" t="n">
        <v>2209.98</v>
      </c>
      <c r="F8" s="13" t="s">
        <v>10</v>
      </c>
    </row>
    <row r="9" s="13" customFormat="true" ht="30.75" hidden="false" customHeight="true" outlineLevel="0" collapsed="false">
      <c r="A9" s="11" t="s">
        <v>11</v>
      </c>
      <c r="B9" s="12" t="n">
        <v>32848.85</v>
      </c>
      <c r="C9" s="12" t="n">
        <v>17495.31</v>
      </c>
      <c r="D9" s="12" t="n">
        <v>15353.55</v>
      </c>
    </row>
    <row r="10" s="13" customFormat="true" ht="30.75" hidden="false" customHeight="true" outlineLevel="0" collapsed="false">
      <c r="A10" s="11" t="s">
        <v>12</v>
      </c>
      <c r="B10" s="12" t="n">
        <v>23530.07</v>
      </c>
      <c r="C10" s="12" t="n">
        <v>11780.77</v>
      </c>
      <c r="D10" s="12" t="n">
        <v>11749.31</v>
      </c>
    </row>
    <row r="11" customFormat="false" ht="30.75" hidden="false" customHeight="true" outlineLevel="0" collapsed="false">
      <c r="A11" s="11" t="s">
        <v>13</v>
      </c>
      <c r="B11" s="12" t="n">
        <v>41026.94</v>
      </c>
      <c r="C11" s="12" t="n">
        <v>21459.43</v>
      </c>
      <c r="D11" s="12" t="n">
        <v>19567.5</v>
      </c>
    </row>
    <row r="12" customFormat="false" ht="30.75" hidden="false" customHeight="true" outlineLevel="0" collapsed="false">
      <c r="A12" s="11" t="s">
        <v>14</v>
      </c>
      <c r="B12" s="12" t="n">
        <v>256452.25</v>
      </c>
      <c r="C12" s="12" t="n">
        <v>134618.67</v>
      </c>
      <c r="D12" s="12" t="n">
        <v>121833.4</v>
      </c>
    </row>
    <row r="13" customFormat="false" ht="30.75" hidden="false" customHeight="true" outlineLevel="0" collapsed="false">
      <c r="A13" s="15" t="s">
        <v>15</v>
      </c>
      <c r="B13" s="12" t="n">
        <v>102380.31</v>
      </c>
      <c r="C13" s="12" t="n">
        <v>60260.93</v>
      </c>
      <c r="D13" s="12" t="n">
        <v>42119.39</v>
      </c>
    </row>
    <row r="14" customFormat="false" ht="25.5" hidden="false" customHeight="true" outlineLevel="0" collapsed="false">
      <c r="B14" s="16" t="s">
        <v>16</v>
      </c>
      <c r="C14" s="16"/>
      <c r="D14" s="16"/>
    </row>
    <row r="15" s="9" customFormat="true" ht="30.75" hidden="false" customHeight="true" outlineLevel="0" collapsed="false">
      <c r="A15" s="17" t="s">
        <v>5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</row>
    <row r="16" s="13" customFormat="true" ht="30.75" hidden="false" customHeight="true" outlineLevel="0" collapsed="false">
      <c r="A16" s="20" t="s">
        <v>6</v>
      </c>
      <c r="B16" s="21" t="s">
        <v>7</v>
      </c>
      <c r="C16" s="21" t="s">
        <v>7</v>
      </c>
      <c r="D16" s="21" t="s">
        <v>7</v>
      </c>
      <c r="H16" s="13" t="s">
        <v>17</v>
      </c>
    </row>
    <row r="17" s="13" customFormat="true" ht="30.75" hidden="false" customHeight="true" outlineLevel="0" collapsed="false">
      <c r="A17" s="20" t="s">
        <v>8</v>
      </c>
      <c r="B17" s="21" t="s">
        <v>18</v>
      </c>
      <c r="C17" s="21" t="s">
        <v>7</v>
      </c>
      <c r="D17" s="21" t="s">
        <v>18</v>
      </c>
    </row>
    <row r="18" s="13" customFormat="true" ht="30.75" hidden="false" customHeight="true" outlineLevel="0" collapsed="false">
      <c r="A18" s="22" t="s">
        <v>9</v>
      </c>
      <c r="B18" s="21" t="n">
        <f aca="false">(100/B$5)*B8</f>
        <v>1.15223890206127</v>
      </c>
      <c r="C18" s="21" t="n">
        <f aca="false">(100/C$5)*C8</f>
        <v>1.25000321641452</v>
      </c>
      <c r="D18" s="21" t="n">
        <f aca="false">(100/D$5)*D8</f>
        <v>1.03802532541684</v>
      </c>
    </row>
    <row r="19" s="13" customFormat="true" ht="30.75" hidden="false" customHeight="true" outlineLevel="0" collapsed="false">
      <c r="A19" s="20" t="s">
        <v>11</v>
      </c>
      <c r="B19" s="21" t="n">
        <f aca="false">(100/B$5)*B9</f>
        <v>7.11589363080095</v>
      </c>
      <c r="C19" s="21" t="n">
        <f aca="false">(100/C$5)*C9</f>
        <v>7.03402114213593</v>
      </c>
      <c r="D19" s="21" t="n">
        <f aca="false">(100/D$5)*D9</f>
        <v>7.21154659094368</v>
      </c>
    </row>
    <row r="20" s="13" customFormat="true" ht="30.75" hidden="false" customHeight="true" outlineLevel="0" collapsed="false">
      <c r="A20" s="20" t="s">
        <v>12</v>
      </c>
      <c r="B20" s="21" t="n">
        <f aca="false">(100/B$5)*B10</f>
        <v>5.09720965103194</v>
      </c>
      <c r="C20" s="21" t="n">
        <f aca="false">(100/C$5)*C10</f>
        <v>4.73647996238082</v>
      </c>
      <c r="D20" s="21" t="n">
        <f aca="false">(100/D$5)*D10</f>
        <v>5.51863878232985</v>
      </c>
    </row>
    <row r="21" customFormat="false" ht="30.75" hidden="false" customHeight="true" outlineLevel="0" collapsed="false">
      <c r="A21" s="20" t="s">
        <v>13</v>
      </c>
      <c r="B21" s="21" t="n">
        <f aca="false">(100/B$5)*B11</f>
        <v>8.88747523999327</v>
      </c>
      <c r="C21" s="21" t="n">
        <f aca="false">(100/C$5)*C11</f>
        <v>8.62780278361378</v>
      </c>
      <c r="D21" s="21" t="n">
        <f aca="false">(100/D$5)*D11</f>
        <v>9.19083455736885</v>
      </c>
      <c r="F21" s="1" t="s">
        <v>17</v>
      </c>
    </row>
    <row r="22" customFormat="false" ht="30.75" hidden="false" customHeight="true" outlineLevel="0" collapsed="false">
      <c r="A22" s="20" t="s">
        <v>14</v>
      </c>
      <c r="B22" s="21" t="n">
        <v>55.5</v>
      </c>
      <c r="C22" s="21" t="n">
        <f aca="false">(100/C$5)*C12</f>
        <v>54.1236806267634</v>
      </c>
      <c r="D22" s="21" t="n">
        <v>57.3</v>
      </c>
    </row>
    <row r="23" customFormat="false" ht="30.75" hidden="false" customHeight="true" outlineLevel="0" collapsed="false">
      <c r="A23" s="23" t="s">
        <v>15</v>
      </c>
      <c r="B23" s="24" t="n">
        <f aca="false">(100/B$5)*B13</f>
        <v>22.1781704945052</v>
      </c>
      <c r="C23" s="24" t="n">
        <v>24.3</v>
      </c>
      <c r="D23" s="24" t="n">
        <f aca="false">(100/D$5)*D13</f>
        <v>19.7834340180041</v>
      </c>
    </row>
    <row r="24" customFormat="false" ht="11.25" hidden="false" customHeight="true" outlineLevel="0" collapsed="false"/>
    <row r="25" s="26" customFormat="true" ht="25.5" hidden="false" customHeight="true" outlineLevel="0" collapsed="false">
      <c r="A25" s="25" t="s">
        <v>19</v>
      </c>
    </row>
    <row r="26" s="26" customFormat="true" ht="24" hidden="false" customHeight="true" outlineLevel="0" collapsed="false">
      <c r="A26" s="27" t="s">
        <v>20</v>
      </c>
    </row>
    <row r="27" s="26" customFormat="true" ht="18.75" hidden="false" customHeight="true" outlineLevel="0" collapsed="false">
      <c r="A27" s="28" t="s">
        <v>21</v>
      </c>
      <c r="B27" s="29"/>
      <c r="C27" s="29"/>
      <c r="D27" s="29"/>
    </row>
    <row r="28" customFormat="false" ht="24" hidden="false" customHeight="true" outlineLevel="0" collapsed="false">
      <c r="A28" s="28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6T04:03:08Z</cp:lastPrinted>
  <dcterms:modified xsi:type="dcterms:W3CDTF">2014-09-04T07:31:14Z</dcterms:modified>
  <cp:revision>0</cp:revision>
  <dc:subject/>
  <dc:title/>
</cp:coreProperties>
</file>