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75543.01</v>
      </c>
      <c r="C5" s="9" t="n">
        <f aca="false">SUM(C7:C15)</f>
        <v>100.000002662811</v>
      </c>
      <c r="D5" s="8" t="n">
        <v>206927.23</v>
      </c>
      <c r="E5" s="9" t="n">
        <f aca="false">SUM(E7:E15)</f>
        <v>100</v>
      </c>
      <c r="F5" s="8" t="n">
        <v>168615.78</v>
      </c>
      <c r="G5" s="9" t="n">
        <f aca="false">SUM(G7:G15)</f>
        <v>100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1495.79</v>
      </c>
      <c r="C7" s="12" t="n">
        <f aca="false">(B7/B$5)*100</f>
        <v>0.398300583467124</v>
      </c>
      <c r="D7" s="10" t="n">
        <v>837.53</v>
      </c>
      <c r="E7" s="12" t="n">
        <f aca="false">(D7/D$5)*100</f>
        <v>0.404746151581887</v>
      </c>
      <c r="F7" s="10" t="n">
        <v>658.25</v>
      </c>
      <c r="G7" s="12" t="n">
        <f aca="false">(F7/F$5)*100</f>
        <v>0.390384577291639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s">
        <v>10</v>
      </c>
      <c r="C8" s="12" t="s">
        <v>10</v>
      </c>
      <c r="D8" s="10" t="s">
        <v>10</v>
      </c>
      <c r="E8" s="12" t="s">
        <v>10</v>
      </c>
      <c r="F8" s="10" t="s">
        <v>10</v>
      </c>
      <c r="G8" s="12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2809.13</v>
      </c>
      <c r="C9" s="12" t="n">
        <f aca="false">(B9/B$5)*100</f>
        <v>0.748018183057115</v>
      </c>
      <c r="D9" s="10" t="n">
        <v>1337.44</v>
      </c>
      <c r="E9" s="12" t="n">
        <f aca="false">(D9/D$5)*100</f>
        <v>0.646333496079757</v>
      </c>
      <c r="F9" s="10" t="n">
        <v>1471.69</v>
      </c>
      <c r="G9" s="12" t="n">
        <f aca="false">(F9/F$5)*100</f>
        <v>0.87280680372857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11531.43</v>
      </c>
      <c r="C10" s="12" t="n">
        <f aca="false">(B10/B$5)*100</f>
        <v>3.07060168687469</v>
      </c>
      <c r="D10" s="10" t="n">
        <v>5794.52</v>
      </c>
      <c r="E10" s="12" t="n">
        <f aca="false">(D10/D$5)*100</f>
        <v>2.80026944738013</v>
      </c>
      <c r="F10" s="10" t="n">
        <v>5736.91</v>
      </c>
      <c r="G10" s="12" t="n">
        <f aca="false">(F10/F$5)*100</f>
        <v>3.40235652914573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17113.38</v>
      </c>
      <c r="C11" s="12" t="n">
        <f aca="false">(B11/B$5)*100</f>
        <v>4.55696938680872</v>
      </c>
      <c r="D11" s="10" t="n">
        <v>8251.55</v>
      </c>
      <c r="E11" s="12" t="n">
        <f aca="false">(D11/D$5)*100</f>
        <v>3.98765788340181</v>
      </c>
      <c r="F11" s="10" t="n">
        <v>8861.83</v>
      </c>
      <c r="G11" s="12" t="n">
        <f aca="false">(F11/F$5)*100</f>
        <v>5.25563503012589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28191.66</v>
      </c>
      <c r="C12" s="12" t="n">
        <f aca="false">(B12/B$5)*100</f>
        <v>7.50690580021713</v>
      </c>
      <c r="D12" s="10" t="n">
        <v>11568.84</v>
      </c>
      <c r="E12" s="12" t="n">
        <f aca="false">(D12/D$5)*100</f>
        <v>5.59077700890308</v>
      </c>
      <c r="F12" s="10" t="n">
        <v>16622.82</v>
      </c>
      <c r="G12" s="12" t="n">
        <f aca="false">(F12/F$5)*100</f>
        <v>9.85840115320167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202420.24</v>
      </c>
      <c r="C13" s="12" t="n">
        <f aca="false">(B13/B$5)*100</f>
        <v>53.9006810431647</v>
      </c>
      <c r="D13" s="10" t="n">
        <v>112080.69</v>
      </c>
      <c r="E13" s="12" t="n">
        <f aca="false">(D13/D$5)*100</f>
        <v>54.1643021075573</v>
      </c>
      <c r="F13" s="10" t="n">
        <v>90339.55</v>
      </c>
      <c r="G13" s="12" t="n">
        <f aca="false">(F13/F$5)*100</f>
        <v>53.5771622323842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11981.39</v>
      </c>
      <c r="C14" s="12" t="n">
        <f aca="false">(B14/B$5)*100</f>
        <v>29.8185259792214</v>
      </c>
      <c r="D14" s="10" t="n">
        <v>67056.66</v>
      </c>
      <c r="E14" s="12" t="n">
        <f aca="false">(D14/D$5)*100</f>
        <v>32.405913905096</v>
      </c>
      <c r="F14" s="10" t="n">
        <v>44924.73</v>
      </c>
      <c r="G14" s="12" t="n">
        <f aca="false">(F14/F$5)*100</f>
        <v>26.6432536741223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1T08:15:37Z</dcterms:modified>
  <cp:revision>0</cp:revision>
  <dc:subject/>
  <dc:title/>
</cp:coreProperties>
</file>